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E$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438">
  <si>
    <t xml:space="preserve">Сведения </t>
  </si>
  <si>
    <t xml:space="preserve">о вакансиях, в том числе с предоставлением жилья, заявленных организациями, </t>
  </si>
  <si>
    <t xml:space="preserve">готовыми принимать на работу граждан Украины, покинувших место своего постоянного проживания</t>
  </si>
  <si>
    <t xml:space="preserve">на 4 августа 2014 года</t>
  </si>
  <si>
    <t xml:space="preserve">№</t>
  </si>
  <si>
    <t xml:space="preserve">Наименование профессии, специальности, вакантная должность</t>
  </si>
  <si>
    <t xml:space="preserve">Требуется, чел.</t>
  </si>
  <si>
    <t xml:space="preserve">Заработная плата, руб.</t>
  </si>
  <si>
    <t xml:space="preserve">Информация о предоставляемом жилье, льготах</t>
  </si>
  <si>
    <t xml:space="preserve">Наименование организации</t>
  </si>
  <si>
    <t xml:space="preserve">Город, район</t>
  </si>
  <si>
    <t xml:space="preserve">Контактный телефон</t>
  </si>
  <si>
    <t xml:space="preserve">Автоэлектрик</t>
  </si>
  <si>
    <t xml:space="preserve">Койко-место в общежитии</t>
  </si>
  <si>
    <t xml:space="preserve">ООО "ПОПУТЧИК"</t>
  </si>
  <si>
    <t xml:space="preserve">Чебоксарский район</t>
  </si>
  <si>
    <t xml:space="preserve">(83540) 2-48-22</t>
  </si>
  <si>
    <t xml:space="preserve">ЗАО ПРОИЗВОДСТВЕННАЯ ФИРМА "ЧЕБОКСАРСКАГРОПРОМТЕХСЕРВИС"</t>
  </si>
  <si>
    <t xml:space="preserve">(8352) 62-35-09</t>
  </si>
  <si>
    <t xml:space="preserve">Агент страховой</t>
  </si>
  <si>
    <t xml:space="preserve">Чувашский филиал СОАО "ВСК"</t>
  </si>
  <si>
    <t xml:space="preserve">г. Канаш</t>
  </si>
  <si>
    <t xml:space="preserve">(83533) 4-13-90</t>
  </si>
  <si>
    <t xml:space="preserve">Филиал ООО "Росгосстрах" в Чувашской Республике-Чувашии</t>
  </si>
  <si>
    <t xml:space="preserve">(8352) 43-99-73</t>
  </si>
  <si>
    <t xml:space="preserve">Агрегатчик</t>
  </si>
  <si>
    <t xml:space="preserve">Агроном</t>
  </si>
  <si>
    <t xml:space="preserve">К(Ф)Х Семенова В.Н.</t>
  </si>
  <si>
    <t xml:space="preserve">Козловский район</t>
  </si>
  <si>
    <t xml:space="preserve">(83534) 32-2-89</t>
  </si>
  <si>
    <t xml:space="preserve">Аппаратчик химводоочистки</t>
  </si>
  <si>
    <t xml:space="preserve">ООО "КОММУНАЛЬНЫЕ ТЕХНОЛОГИИ"</t>
  </si>
  <si>
    <t xml:space="preserve">г. Чебоксары, р-н Ленинский</t>
  </si>
  <si>
    <t xml:space="preserve">(8352) 39-25-57</t>
  </si>
  <si>
    <t xml:space="preserve">Арматурщик</t>
  </si>
  <si>
    <t xml:space="preserve">Койко-место в общежитии, льготное питание</t>
  </si>
  <si>
    <t xml:space="preserve"> ООО "СУОР"</t>
  </si>
  <si>
    <t xml:space="preserve">г.Новочебоксарск</t>
  </si>
  <si>
    <t xml:space="preserve">(8352) 73-64-37;          89373843915</t>
  </si>
  <si>
    <t xml:space="preserve">Бетонщик, 3-5 разряда</t>
  </si>
  <si>
    <t xml:space="preserve">ЗАО "Холдинговая компания "Голицын"</t>
  </si>
  <si>
    <t xml:space="preserve">(8352) 74-00-27</t>
  </si>
  <si>
    <t xml:space="preserve">Буртовщик</t>
  </si>
  <si>
    <t xml:space="preserve">ООО "Завод строительных материалов"</t>
  </si>
  <si>
    <t xml:space="preserve">Канашский район</t>
  </si>
  <si>
    <t xml:space="preserve">(83533) 6-06-87</t>
  </si>
  <si>
    <t xml:space="preserve">Ведущий инженер</t>
  </si>
  <si>
    <t xml:space="preserve">ОАО "ВНИИР"</t>
  </si>
  <si>
    <t xml:space="preserve">(8352) 56-09-16</t>
  </si>
  <si>
    <t xml:space="preserve">Ветеринар</t>
  </si>
  <si>
    <t xml:space="preserve">СХПК Дружба</t>
  </si>
  <si>
    <t xml:space="preserve">Комсомольский район</t>
  </si>
  <si>
    <t xml:space="preserve">(83539) 4-22-34</t>
  </si>
  <si>
    <t xml:space="preserve">Ветеринарный врач</t>
  </si>
  <si>
    <t xml:space="preserve">ООО "Красное Сормово"</t>
  </si>
  <si>
    <t xml:space="preserve">Красноармейский район</t>
  </si>
  <si>
    <t xml:space="preserve">(83530) 2-18-88</t>
  </si>
  <si>
    <t xml:space="preserve">Водитель</t>
  </si>
  <si>
    <t xml:space="preserve">СПК "Рассветовский"</t>
  </si>
  <si>
    <t xml:space="preserve">г.Алатырь</t>
  </si>
  <si>
    <t xml:space="preserve">(83531) 6-10-86</t>
  </si>
  <si>
    <t xml:space="preserve">ООО «Энергосервис»</t>
  </si>
  <si>
    <t xml:space="preserve">(83539) 5-23-74</t>
  </si>
  <si>
    <t xml:space="preserve">Водитель (категории в)</t>
  </si>
  <si>
    <t xml:space="preserve">ИП Истратий З.Н.</t>
  </si>
  <si>
    <t xml:space="preserve">Водитель автомобиля</t>
  </si>
  <si>
    <t xml:space="preserve">ООО "Промтрактор-Промлит"</t>
  </si>
  <si>
    <t xml:space="preserve">г. Чебоксары, р-н Калининский</t>
  </si>
  <si>
    <t xml:space="preserve">(8352) 30-41-48</t>
  </si>
  <si>
    <t xml:space="preserve">ООО "Завод Стеклопакетов"</t>
  </si>
  <si>
    <t xml:space="preserve">(8352) 36-60-66</t>
  </si>
  <si>
    <t xml:space="preserve">Общежитие для семейных</t>
  </si>
  <si>
    <t xml:space="preserve">ФГБОУ ВПО ЧГСХА</t>
  </si>
  <si>
    <t xml:space="preserve">89370145355</t>
  </si>
  <si>
    <t xml:space="preserve">Водитель автомобиля, категории в, с</t>
  </si>
  <si>
    <t xml:space="preserve">ОАО "Чувашская автотранспортная компания"</t>
  </si>
  <si>
    <t xml:space="preserve">(8352) 74-51-20</t>
  </si>
  <si>
    <t xml:space="preserve">Водитель погрузчика</t>
  </si>
  <si>
    <t xml:space="preserve">ООО "Алатырская бумажная фабрика"</t>
  </si>
  <si>
    <t xml:space="preserve">(83531) 2-85-66</t>
  </si>
  <si>
    <t xml:space="preserve">Врач акушер-гинеколог</t>
  </si>
  <si>
    <t xml:space="preserve">Компенсация за найм жилья</t>
  </si>
  <si>
    <t xml:space="preserve">БУ "Шумерлинский ММЦ"</t>
  </si>
  <si>
    <t xml:space="preserve">г. Шумерля</t>
  </si>
  <si>
    <t xml:space="preserve">(83536) 2-18-56</t>
  </si>
  <si>
    <t xml:space="preserve">Врач общей практики</t>
  </si>
  <si>
    <t xml:space="preserve">Врач-анестезиолог-реаниматолог</t>
  </si>
  <si>
    <t xml:space="preserve">Врач-кардиолог</t>
  </si>
  <si>
    <t xml:space="preserve">Врач-невролог</t>
  </si>
  <si>
    <t xml:space="preserve">Врач-онколог</t>
  </si>
  <si>
    <t xml:space="preserve">Врач-рентгенелог</t>
  </si>
  <si>
    <t xml:space="preserve">Врач-стоматлог-ортопед</t>
  </si>
  <si>
    <t xml:space="preserve">ООО "Стоматология"</t>
  </si>
  <si>
    <t xml:space="preserve">(83533) 4-18-49</t>
  </si>
  <si>
    <t xml:space="preserve">Врач-стоматлог-хирург</t>
  </si>
  <si>
    <t xml:space="preserve">Врач-стоматолог-терапевт</t>
  </si>
  <si>
    <t xml:space="preserve">Врач-хирург</t>
  </si>
  <si>
    <t xml:space="preserve">Выбивальщик отливок</t>
  </si>
  <si>
    <t xml:space="preserve">Горничная</t>
  </si>
  <si>
    <t xml:space="preserve">ООО "Гостиница"Спектр"</t>
  </si>
  <si>
    <t xml:space="preserve">(83533) 4-55-54</t>
  </si>
  <si>
    <t xml:space="preserve">Грузчик</t>
  </si>
  <si>
    <t xml:space="preserve">ЗАО "ЧЕБОКСАРСКИЙ ЭЛЕКТРОАППАРАТНЫЙ ЗАВОД" (ЧЭАЗ)</t>
  </si>
  <si>
    <t xml:space="preserve">(8352) 39-59-13</t>
  </si>
  <si>
    <t xml:space="preserve">ООО "АРТМЕБЕЛЬ"</t>
  </si>
  <si>
    <t xml:space="preserve">(8352) 21-42-52</t>
  </si>
  <si>
    <t xml:space="preserve">Грузчики</t>
  </si>
  <si>
    <t xml:space="preserve">Предоставляется жилье по найму </t>
  </si>
  <si>
    <t xml:space="preserve">ООО "АРТТ+"</t>
  </si>
  <si>
    <t xml:space="preserve">Дизайнер</t>
  </si>
  <si>
    <t xml:space="preserve">ПРЕДПРИНИМАТЕЛЬ ЕФИМОВ ИГОРЬ ЮРЬЕВИЧ-МЕБЕЛЬНЫЙ ЦЕХ</t>
  </si>
  <si>
    <t xml:space="preserve">(8352) 56-35-24</t>
  </si>
  <si>
    <t xml:space="preserve">Долбежник</t>
  </si>
  <si>
    <t xml:space="preserve">ОАО "ШЗСА"</t>
  </si>
  <si>
    <t xml:space="preserve">(83536) 6-70-28</t>
  </si>
  <si>
    <t xml:space="preserve">Дорожный рабочий</t>
  </si>
  <si>
    <t xml:space="preserve">Доярка</t>
  </si>
  <si>
    <t xml:space="preserve">К(Ф)Х Митюкова В.Э.</t>
  </si>
  <si>
    <t xml:space="preserve">КФХ Васильевой М.И.</t>
  </si>
  <si>
    <t xml:space="preserve">Доярки</t>
  </si>
  <si>
    <t xml:space="preserve">СХПК «Алга»</t>
  </si>
  <si>
    <t xml:space="preserve">(83539)3-42-34 )</t>
  </si>
  <si>
    <t xml:space="preserve">Жестянщик</t>
  </si>
  <si>
    <t xml:space="preserve">Животновод</t>
  </si>
  <si>
    <t xml:space="preserve">ООО "Агрофирма "Путиловка"</t>
  </si>
  <si>
    <t xml:space="preserve">Ибресинский района</t>
  </si>
  <si>
    <t xml:space="preserve">(83538) 2-43-23</t>
  </si>
  <si>
    <t xml:space="preserve">СХК "Атлашевский"</t>
  </si>
  <si>
    <t xml:space="preserve">(83540) 2-82-43</t>
  </si>
  <si>
    <t xml:space="preserve">Заготовщик</t>
  </si>
  <si>
    <t xml:space="preserve">ООО"Стройгранит"</t>
  </si>
  <si>
    <t xml:space="preserve">Закройщик</t>
  </si>
  <si>
    <t xml:space="preserve">Заливщик металла</t>
  </si>
  <si>
    <t xml:space="preserve">Земледел</t>
  </si>
  <si>
    <t xml:space="preserve">Зоотехник</t>
  </si>
  <si>
    <t xml:space="preserve">Зуборезчик</t>
  </si>
  <si>
    <t xml:space="preserve">ОАО "ТЕКСТИЛЬМАШ"</t>
  </si>
  <si>
    <t xml:space="preserve">(8352) 32-86-16</t>
  </si>
  <si>
    <t xml:space="preserve">Зубошлифовщик</t>
  </si>
  <si>
    <t xml:space="preserve">ОАО "ПРОМТРАКТОР"</t>
  </si>
  <si>
    <t xml:space="preserve">(8352) 30-44-92</t>
  </si>
  <si>
    <t xml:space="preserve">Изготовитель трафаретов, шкал и плат</t>
  </si>
  <si>
    <t xml:space="preserve">Изолировщик на термоизоляции</t>
  </si>
  <si>
    <t xml:space="preserve">Инженер</t>
  </si>
  <si>
    <t xml:space="preserve">ООО "ЧЕБОКСАРСКАЯ ЭЛЕКТРОТЕХНИКА И АВТОМАТИКА"(ЧЭТА)</t>
  </si>
  <si>
    <t xml:space="preserve">(8352) 63-00-19</t>
  </si>
  <si>
    <t xml:space="preserve">Инженер по гарантийному обслуживанию</t>
  </si>
  <si>
    <t xml:space="preserve">Инженер по технадзору</t>
  </si>
  <si>
    <t xml:space="preserve">Инженер-конструктор</t>
  </si>
  <si>
    <t xml:space="preserve">ООО "Стройпроект-Холдинг"</t>
  </si>
  <si>
    <t xml:space="preserve">г. Чебоксары, р-н Московский</t>
  </si>
  <si>
    <t xml:space="preserve">(8352) 64-15-00</t>
  </si>
  <si>
    <t xml:space="preserve">ООО НПП "ТЕХНОТРОН"</t>
  </si>
  <si>
    <t xml:space="preserve">(8352) 58-51-70</t>
  </si>
  <si>
    <t xml:space="preserve">Инженер-программист</t>
  </si>
  <si>
    <t xml:space="preserve">Инженер-проектировщик</t>
  </si>
  <si>
    <t xml:space="preserve">Инженер-технолог</t>
  </si>
  <si>
    <t xml:space="preserve">ООО "ЧУЛОЧНО-ТРИКОТАЖНАЯ ФАБРИКА"</t>
  </si>
  <si>
    <t xml:space="preserve">(8352) 63-25-34</t>
  </si>
  <si>
    <t xml:space="preserve">Инспектор</t>
  </si>
  <si>
    <t xml:space="preserve">Испытатель кабелей и проводов</t>
  </si>
  <si>
    <t xml:space="preserve">ЗАО "Марпосадкабель"</t>
  </si>
  <si>
    <t xml:space="preserve">г.Мариинский Посад</t>
  </si>
  <si>
    <t xml:space="preserve">Каменщик</t>
  </si>
  <si>
    <t xml:space="preserve">ООО "Стромтранс"</t>
  </si>
  <si>
    <t xml:space="preserve">(8352) 22-28-80</t>
  </si>
  <si>
    <t xml:space="preserve">ООО "ФИРМА СТАРКО"</t>
  </si>
  <si>
    <t xml:space="preserve">(8352) 64-15-88</t>
  </si>
  <si>
    <t xml:space="preserve">Кассир</t>
  </si>
  <si>
    <t xml:space="preserve">ООО "Продмаркет"</t>
  </si>
  <si>
    <t xml:space="preserve">(8352) 56-11-00</t>
  </si>
  <si>
    <t xml:space="preserve">ООО "САХАРОК"</t>
  </si>
  <si>
    <t xml:space="preserve">Кладовщик</t>
  </si>
  <si>
    <t xml:space="preserve">ООО "РыбаПлюс"</t>
  </si>
  <si>
    <t xml:space="preserve">(8352) 64-13-89</t>
  </si>
  <si>
    <t xml:space="preserve">ООО "КОМПАНИЯ "ВКТ"</t>
  </si>
  <si>
    <t xml:space="preserve">(8352) 50-80-05</t>
  </si>
  <si>
    <t xml:space="preserve">Кладовщик-комплектовщик</t>
  </si>
  <si>
    <t xml:space="preserve">Клеевар</t>
  </si>
  <si>
    <t xml:space="preserve">Комплектовщик</t>
  </si>
  <si>
    <t xml:space="preserve">Кондитер</t>
  </si>
  <si>
    <t xml:space="preserve">ООО "СИРЕНЬ"</t>
  </si>
  <si>
    <t xml:space="preserve">(8352) 27-37-77</t>
  </si>
  <si>
    <t xml:space="preserve">ООО "Максима"</t>
  </si>
  <si>
    <t xml:space="preserve">(8352) 27-00-02</t>
  </si>
  <si>
    <t xml:space="preserve">ООО "Хлебокомбинат Марпосадский"</t>
  </si>
  <si>
    <t xml:space="preserve">(83542) 2-17-33</t>
  </si>
  <si>
    <t xml:space="preserve">Конструктор одежды</t>
  </si>
  <si>
    <t xml:space="preserve">ИП Кольцов П.А.</t>
  </si>
  <si>
    <t xml:space="preserve">Контролер качества</t>
  </si>
  <si>
    <t xml:space="preserve">Контролер контрольно-пропускного пункта</t>
  </si>
  <si>
    <t xml:space="preserve">Контрольный мастер</t>
  </si>
  <si>
    <t xml:space="preserve">Конфетчик</t>
  </si>
  <si>
    <t xml:space="preserve">ОАО "АККОНД"</t>
  </si>
  <si>
    <t xml:space="preserve">(8352) 23-02-11</t>
  </si>
  <si>
    <t xml:space="preserve">Красильщик</t>
  </si>
  <si>
    <t xml:space="preserve">Кровельщик</t>
  </si>
  <si>
    <t xml:space="preserve">Кузнец ручной ковки</t>
  </si>
  <si>
    <t xml:space="preserve">Кузовщик</t>
  </si>
  <si>
    <t xml:space="preserve">Кухонный рабочий</t>
  </si>
  <si>
    <t xml:space="preserve">Лаборант</t>
  </si>
  <si>
    <t xml:space="preserve">ОАО "Ядринмолоко"</t>
  </si>
  <si>
    <t xml:space="preserve">г. Ядрин</t>
  </si>
  <si>
    <t xml:space="preserve">(83547) 22-3-72</t>
  </si>
  <si>
    <t xml:space="preserve">Литейщик санитарно-строительных изделий на конвейере</t>
  </si>
  <si>
    <t xml:space="preserve">ООО "КЕРАМИКА"</t>
  </si>
  <si>
    <t xml:space="preserve">(8352) 22-78-01</t>
  </si>
  <si>
    <t xml:space="preserve">Бесплатное питание, доставка до места работы</t>
  </si>
  <si>
    <t xml:space="preserve"> ООО "КЕРАМИКА"</t>
  </si>
  <si>
    <t xml:space="preserve">(8352) 75-41-07</t>
  </si>
  <si>
    <t xml:space="preserve">Маляр по окраске автомашин</t>
  </si>
  <si>
    <t xml:space="preserve">Мастер</t>
  </si>
  <si>
    <t xml:space="preserve">Мастер смр</t>
  </si>
  <si>
    <t xml:space="preserve">ООО "СУ-56"</t>
  </si>
  <si>
    <t xml:space="preserve">(8352) 74-41-20</t>
  </si>
  <si>
    <t xml:space="preserve">Мастер швейной бригады</t>
  </si>
  <si>
    <t xml:space="preserve">ООО "Лекс-Фэшн"</t>
  </si>
  <si>
    <t xml:space="preserve">(83531) 2-87-27</t>
  </si>
  <si>
    <t xml:space="preserve">Машинист бумагоделательной машины</t>
  </si>
  <si>
    <t xml:space="preserve">Машинист гафрированного агрегата</t>
  </si>
  <si>
    <t xml:space="preserve">Машинист крана автомобильного</t>
  </si>
  <si>
    <t xml:space="preserve">Машинист крана, 5-6 разряда</t>
  </si>
  <si>
    <t xml:space="preserve">Компенсация питания, доставка на работу </t>
  </si>
  <si>
    <t xml:space="preserve"> ООО "Чебоксарский         трубный завод"</t>
  </si>
  <si>
    <t xml:space="preserve">(8352) 73-79-95</t>
  </si>
  <si>
    <t xml:space="preserve">Машинист печатно-высекательной машины</t>
  </si>
  <si>
    <t xml:space="preserve">Машинист экскаватора</t>
  </si>
  <si>
    <t xml:space="preserve">Менеджер</t>
  </si>
  <si>
    <t xml:space="preserve">Механизатор</t>
  </si>
  <si>
    <t xml:space="preserve">СХПК "Искра"</t>
  </si>
  <si>
    <t xml:space="preserve">Шемуршинский</t>
  </si>
  <si>
    <t xml:space="preserve">(83546) 2-80-00</t>
  </si>
  <si>
    <t xml:space="preserve">Механизаторы</t>
  </si>
  <si>
    <t xml:space="preserve">Микробиолог</t>
  </si>
  <si>
    <t xml:space="preserve">Модельер</t>
  </si>
  <si>
    <t xml:space="preserve">Модельер-конструктор</t>
  </si>
  <si>
    <t xml:space="preserve">Мойщик оборудования</t>
  </si>
  <si>
    <t xml:space="preserve">ООО "Агрохолдинг "ЮРМА"</t>
  </si>
  <si>
    <t xml:space="preserve">(8352) 73-63-60</t>
  </si>
  <si>
    <t xml:space="preserve">Монтажник наружных трубопроводов</t>
  </si>
  <si>
    <t xml:space="preserve">Монтажник санитарно-технических систем и оборудования</t>
  </si>
  <si>
    <t xml:space="preserve">Моторист</t>
  </si>
  <si>
    <t xml:space="preserve">Наладчик контрольно-измерительных приборов и автоматики</t>
  </si>
  <si>
    <t xml:space="preserve">Начальник оборудования</t>
  </si>
  <si>
    <t xml:space="preserve">Начальник производства</t>
  </si>
  <si>
    <t xml:space="preserve">ООО "Автофургон"</t>
  </si>
  <si>
    <t xml:space="preserve">(83534) 2-12-95</t>
  </si>
  <si>
    <t xml:space="preserve">Начальник пто</t>
  </si>
  <si>
    <t xml:space="preserve">Начальник рмм</t>
  </si>
  <si>
    <t xml:space="preserve">Облицовщик-плиточник,   3-5 разряда</t>
  </si>
  <si>
    <t xml:space="preserve">Обмотчик элементов электрических машин</t>
  </si>
  <si>
    <t xml:space="preserve">Обойщик мебели</t>
  </si>
  <si>
    <t xml:space="preserve">Обработчик</t>
  </si>
  <si>
    <t xml:space="preserve">Обработчик птицы</t>
  </si>
  <si>
    <t xml:space="preserve">Обрубщик</t>
  </si>
  <si>
    <t xml:space="preserve">Овощевод</t>
  </si>
  <si>
    <t xml:space="preserve">Огнеупорщик</t>
  </si>
  <si>
    <t xml:space="preserve">Оператор</t>
  </si>
  <si>
    <t xml:space="preserve">ООО "ЯХТИНГ"</t>
  </si>
  <si>
    <t xml:space="preserve">(8352) 53-88-02</t>
  </si>
  <si>
    <t xml:space="preserve">Оператор котельной</t>
  </si>
  <si>
    <t xml:space="preserve">Оператор линии</t>
  </si>
  <si>
    <t xml:space="preserve">Оператор механизированных ферм</t>
  </si>
  <si>
    <t xml:space="preserve">Оператор очистного сооружения</t>
  </si>
  <si>
    <t xml:space="preserve">Оператор печатного оборудования</t>
  </si>
  <si>
    <t xml:space="preserve">Оператор станков</t>
  </si>
  <si>
    <t xml:space="preserve">Оператор станков с программным управлением</t>
  </si>
  <si>
    <t xml:space="preserve">Оператор яйцесбора</t>
  </si>
  <si>
    <t xml:space="preserve">Опрессовщик кабелей и проводов</t>
  </si>
  <si>
    <t xml:space="preserve">Отделочник</t>
  </si>
  <si>
    <t xml:space="preserve">Плавильщик металла и сплавов</t>
  </si>
  <si>
    <t xml:space="preserve">Плиточник</t>
  </si>
  <si>
    <t xml:space="preserve">ООО "МонСтриТ"</t>
  </si>
  <si>
    <t xml:space="preserve">(8352) 36-34-69</t>
  </si>
  <si>
    <t xml:space="preserve">Плотник</t>
  </si>
  <si>
    <t xml:space="preserve">Плотник, 3-5 разряда</t>
  </si>
  <si>
    <t xml:space="preserve">Повар</t>
  </si>
  <si>
    <t xml:space="preserve">ИП МЕЛЬНИКОВА ЛЮДМИЛА ИВАНОВНА</t>
  </si>
  <si>
    <t xml:space="preserve">89051982767</t>
  </si>
  <si>
    <t xml:space="preserve">ООО "АТАЛ-МОТОРС"</t>
  </si>
  <si>
    <t xml:space="preserve">(8352) 43-79-64</t>
  </si>
  <si>
    <t xml:space="preserve">ИП Культякова Л.А.</t>
  </si>
  <si>
    <t xml:space="preserve">Ядринский район</t>
  </si>
  <si>
    <t xml:space="preserve">(83547) 23-8-40</t>
  </si>
  <si>
    <t xml:space="preserve">Подсобные рабочие</t>
  </si>
  <si>
    <t xml:space="preserve">К(Ф)Х Айсын И.Р.</t>
  </si>
  <si>
    <t xml:space="preserve">Подсобный рабочий</t>
  </si>
  <si>
    <t xml:space="preserve">Прессовщик изделий из древесины</t>
  </si>
  <si>
    <t xml:space="preserve"> ООО "Лорд"</t>
  </si>
  <si>
    <t xml:space="preserve">(8352) 77-61-11</t>
  </si>
  <si>
    <t xml:space="preserve">Прессовщица</t>
  </si>
  <si>
    <t xml:space="preserve">Программист</t>
  </si>
  <si>
    <t xml:space="preserve">Продавец</t>
  </si>
  <si>
    <t xml:space="preserve">ИП Тимофеев Б.Н.</t>
  </si>
  <si>
    <t xml:space="preserve">(83533)4-18-14</t>
  </si>
  <si>
    <t xml:space="preserve">Продавец продовольственных товаров</t>
  </si>
  <si>
    <t xml:space="preserve">Продавец-кассир</t>
  </si>
  <si>
    <t xml:space="preserve">Работник автостоянки</t>
  </si>
  <si>
    <t xml:space="preserve">ИП Малова О.И.</t>
  </si>
  <si>
    <t xml:space="preserve">Рабочий</t>
  </si>
  <si>
    <t xml:space="preserve">ОАО "ЧЕБ. ЗАВОД СТРОИТЕЛЬНЫХ МАТЕРИАЛОВ" (ЧЗСМ)</t>
  </si>
  <si>
    <t xml:space="preserve">(8352) 58-36-50</t>
  </si>
  <si>
    <t xml:space="preserve">Рабочий по благоустройству населенных пунктов</t>
  </si>
  <si>
    <t xml:space="preserve">от 10000</t>
  </si>
  <si>
    <t xml:space="preserve">Рабочий по благоустройству территории </t>
  </si>
  <si>
    <t xml:space="preserve">Рабочий по отлову птицы</t>
  </si>
  <si>
    <t xml:space="preserve">Рабочий-озеленитель</t>
  </si>
  <si>
    <t xml:space="preserve">ООО "Чебоксарский питомник декоративных растений "Ивушка"</t>
  </si>
  <si>
    <t xml:space="preserve">(8352) 63-33-12</t>
  </si>
  <si>
    <t xml:space="preserve">Размольщик</t>
  </si>
  <si>
    <t xml:space="preserve">Разнорабочие</t>
  </si>
  <si>
    <t xml:space="preserve">Разнорабочий</t>
  </si>
  <si>
    <t xml:space="preserve">ООО "Агрофирма "Булинская"</t>
  </si>
  <si>
    <t xml:space="preserve">Батыревский район</t>
  </si>
  <si>
    <t xml:space="preserve">(83532) 64225</t>
  </si>
  <si>
    <t xml:space="preserve">(83531)  6-10-86</t>
  </si>
  <si>
    <t xml:space="preserve">Раскройщик, 4 разряда</t>
  </si>
  <si>
    <t xml:space="preserve">ООО "Швейная фабрика "Пике"</t>
  </si>
  <si>
    <t xml:space="preserve">(8352) 77-28-98</t>
  </si>
  <si>
    <t xml:space="preserve">Резчик бумаги</t>
  </si>
  <si>
    <t xml:space="preserve">Резчик на пилах и станках</t>
  </si>
  <si>
    <t xml:space="preserve">ООО "Канмаш ДСО"</t>
  </si>
  <si>
    <t xml:space="preserve">(83533) 2-16-91</t>
  </si>
  <si>
    <t xml:space="preserve">Резчик стекла</t>
  </si>
  <si>
    <t xml:space="preserve">Резьбошлифовщик</t>
  </si>
  <si>
    <t xml:space="preserve">Сборщик</t>
  </si>
  <si>
    <t xml:space="preserve">ООО "Мегатэкс"</t>
  </si>
  <si>
    <t xml:space="preserve">(8352) 23-80-55</t>
  </si>
  <si>
    <t xml:space="preserve">Сборщик верха обуви</t>
  </si>
  <si>
    <t xml:space="preserve">Сборщик стеклопакетов</t>
  </si>
  <si>
    <t xml:space="preserve">Сварщик</t>
  </si>
  <si>
    <t xml:space="preserve">Сварщик лазерной установки</t>
  </si>
  <si>
    <t xml:space="preserve">Сварщик, 3-5 разряда</t>
  </si>
  <si>
    <t xml:space="preserve">Сверловщик</t>
  </si>
  <si>
    <t xml:space="preserve">Скотник</t>
  </si>
  <si>
    <t xml:space="preserve">Предоставляется служебная комната со всеми бытовыми условиями</t>
  </si>
  <si>
    <t xml:space="preserve">СХПК-колхоз им. Ленина</t>
  </si>
  <si>
    <t xml:space="preserve">(83540) 2-77-30</t>
  </si>
  <si>
    <t xml:space="preserve">Скотники</t>
  </si>
  <si>
    <t xml:space="preserve">Слесарь</t>
  </si>
  <si>
    <t xml:space="preserve">Слесарь кип и а</t>
  </si>
  <si>
    <t xml:space="preserve">Слесарь механосборочных работ</t>
  </si>
  <si>
    <t xml:space="preserve">Слесарь по контрольно-измерительным приборам и автоматике</t>
  </si>
  <si>
    <t xml:space="preserve">Слесарь по обслуживанию тепловых сетей</t>
  </si>
  <si>
    <t xml:space="preserve">Слесарь по ремонту автомобилей</t>
  </si>
  <si>
    <t xml:space="preserve">Слесарь по ремонту автомобилей (автоэлектрик, гидравлик, моторист)</t>
  </si>
  <si>
    <t xml:space="preserve">Слесарь по ремонту котельного оборудован</t>
  </si>
  <si>
    <t xml:space="preserve">Слесарь по ремонту оборудования</t>
  </si>
  <si>
    <t xml:space="preserve">Слесарь по эксплуатации и ремонту газового оборудования</t>
  </si>
  <si>
    <t xml:space="preserve">Слесарь-инструментальщик</t>
  </si>
  <si>
    <t xml:space="preserve">Слесарь-ремонтник</t>
  </si>
  <si>
    <t xml:space="preserve">Слесарь-сантехник</t>
  </si>
  <si>
    <t xml:space="preserve">Сменный мастер</t>
  </si>
  <si>
    <t xml:space="preserve">Сортировщик</t>
  </si>
  <si>
    <t xml:space="preserve">Специалист</t>
  </si>
  <si>
    <t xml:space="preserve">ЧМТТ</t>
  </si>
  <si>
    <t xml:space="preserve">(8352) 63-11-28</t>
  </si>
  <si>
    <t xml:space="preserve">Специалист отдела претензионной и рекламационной работы</t>
  </si>
  <si>
    <t xml:space="preserve">Станочник деревообрабатывающих станков, 3 разряда</t>
  </si>
  <si>
    <t xml:space="preserve">Станочник широкого профиля</t>
  </si>
  <si>
    <t xml:space="preserve">Станочник-распиловщик</t>
  </si>
  <si>
    <t xml:space="preserve">Стерженщик машинной формовки</t>
  </si>
  <si>
    <t xml:space="preserve">Столяр</t>
  </si>
  <si>
    <t xml:space="preserve">Стропальщик</t>
  </si>
  <si>
    <t xml:space="preserve">Сушульщик</t>
  </si>
  <si>
    <t xml:space="preserve">Табельщик</t>
  </si>
  <si>
    <t xml:space="preserve">Техник-конструктор</t>
  </si>
  <si>
    <t xml:space="preserve">Технолог</t>
  </si>
  <si>
    <t xml:space="preserve">Технолог швейного производства</t>
  </si>
  <si>
    <t xml:space="preserve">Токарь</t>
  </si>
  <si>
    <t xml:space="preserve">Токарь-фрезеровщик</t>
  </si>
  <si>
    <t xml:space="preserve">Травильщик</t>
  </si>
  <si>
    <t xml:space="preserve">Тракторист</t>
  </si>
  <si>
    <t xml:space="preserve">Транспортировщик</t>
  </si>
  <si>
    <t xml:space="preserve">Транспортировщик в литейном производстве</t>
  </si>
  <si>
    <t xml:space="preserve">Уборщик в литейных цехах</t>
  </si>
  <si>
    <t xml:space="preserve">Уборщик производственных и служебных помещений</t>
  </si>
  <si>
    <t xml:space="preserve">Уборщик производственных помещений</t>
  </si>
  <si>
    <t xml:space="preserve">Уборщик служебных и производственных помещений</t>
  </si>
  <si>
    <t xml:space="preserve">Укладчик-упаковщик</t>
  </si>
  <si>
    <t xml:space="preserve">Ученик</t>
  </si>
  <si>
    <t xml:space="preserve">Формовщик железобетонных конструкций</t>
  </si>
  <si>
    <t xml:space="preserve">Формовщик машинной формовки</t>
  </si>
  <si>
    <t xml:space="preserve">Формовщик ручной формовки</t>
  </si>
  <si>
    <t xml:space="preserve">ООО "ЧУГУНОЛИТЕЙНЫЙ ЗАВОД"</t>
  </si>
  <si>
    <t xml:space="preserve">Фрезеровщик</t>
  </si>
  <si>
    <t xml:space="preserve">ОАО "Канашский завод электропогрузчиков"</t>
  </si>
  <si>
    <t xml:space="preserve">Швея</t>
  </si>
  <si>
    <t xml:space="preserve">ООО "Швей-Мастер"</t>
  </si>
  <si>
    <t xml:space="preserve">ООО "СЕВЕР"</t>
  </si>
  <si>
    <t xml:space="preserve">89603122462</t>
  </si>
  <si>
    <t xml:space="preserve">ООО "Носков"</t>
  </si>
  <si>
    <t xml:space="preserve">(8352) 44-46-07</t>
  </si>
  <si>
    <t xml:space="preserve">ИП КАРАБАЕВ ИВАН МИХАЙЛОВИЧ</t>
  </si>
  <si>
    <t xml:space="preserve">89625999567</t>
  </si>
  <si>
    <t xml:space="preserve">ООО "СЕВЕР+"</t>
  </si>
  <si>
    <t xml:space="preserve">(8352) 21-45-25</t>
  </si>
  <si>
    <t xml:space="preserve">Одна трехкомнатная квартира для одной семьи</t>
  </si>
  <si>
    <t xml:space="preserve">ООО "АлатырьПромПошив"</t>
  </si>
  <si>
    <t xml:space="preserve">(83531) 2-21-44</t>
  </si>
  <si>
    <t xml:space="preserve">ЗАО "Элита"</t>
  </si>
  <si>
    <t xml:space="preserve">(8352) 74-71-54</t>
  </si>
  <si>
    <t xml:space="preserve">ООО "ПКФ "Руно"</t>
  </si>
  <si>
    <t xml:space="preserve">(8352) 78-35-78</t>
  </si>
  <si>
    <t xml:space="preserve">Швея по пошиву изделий из трикотажных плотен, 3 разряда</t>
  </si>
  <si>
    <t xml:space="preserve">Шеф-повар</t>
  </si>
  <si>
    <t xml:space="preserve">ИП САМИГУЛЛИНА СУФИЯ САЕТОВНА</t>
  </si>
  <si>
    <t xml:space="preserve">89613438151</t>
  </si>
  <si>
    <t xml:space="preserve">Шлифовщик</t>
  </si>
  <si>
    <t xml:space="preserve">Штукатур</t>
  </si>
  <si>
    <t xml:space="preserve">Штукатур-маляр</t>
  </si>
  <si>
    <t xml:space="preserve">Экспедитор по перевозке грузов</t>
  </si>
  <si>
    <t xml:space="preserve">ООО "ПЕРВАЯ ЭКСПЕДИЦИОННАЯ КОМПАНИЯ Поволжье"фил.г.Чебоксары</t>
  </si>
  <si>
    <t xml:space="preserve">(8352) 22-63-63</t>
  </si>
  <si>
    <t xml:space="preserve">Электрик</t>
  </si>
  <si>
    <t xml:space="preserve">Электрогазосварщик</t>
  </si>
  <si>
    <t xml:space="preserve">Электромонтер</t>
  </si>
  <si>
    <t xml:space="preserve">Электромонтер по ремонту аппаратуры, релейной защиты и автоматики</t>
  </si>
  <si>
    <t xml:space="preserve">Электромонтер по ремонту воздушных линий электропередачи</t>
  </si>
  <si>
    <t xml:space="preserve">Электромонтер по ремонту и монтажу кабельных линий</t>
  </si>
  <si>
    <t xml:space="preserve">Электромонтер по ремонту и обслуживанию электрооборудования</t>
  </si>
  <si>
    <t xml:space="preserve">Электромонтер по эксплуатации распределительных сетей</t>
  </si>
  <si>
    <t xml:space="preserve">Электросварщик на автоматических и полуавтоматических машинах</t>
  </si>
  <si>
    <t xml:space="preserve">Электрослесарь дежурный - оператор водной станции</t>
  </si>
  <si>
    <t xml:space="preserve">Электрослесарь по ремонту оборудования распределительных устройств</t>
  </si>
  <si>
    <t xml:space="preserve">Итого:</t>
  </si>
  <si>
    <r>
      <rPr>
        <sz val="10"/>
        <rFont val="Times New Roman"/>
        <family val="1"/>
        <charset val="204"/>
      </rPr>
      <t xml:space="preserve">          По состоянию на 4 августа 2014 года в республиканском банке вакансий имелись сведения о наличии 1811 свободных рабочих мест и должностей служащих (в том числе 867 вакансий с предоставлением жилья) по 162 различным профессиям и специальностям, заявленным 72 организациями Чувашской Республики, готовыми принимать на работу граждан Украины, покинувших место постоянного проживания.</t>
    </r>
    <r>
      <rPr>
        <sz val="10"/>
        <color rgb="FFFFFFFF"/>
        <rFont val="Times New Roman"/>
        <family val="1"/>
        <charset val="204"/>
      </rPr>
      <t xml:space="preserve">,...</t>
    </r>
  </si>
  <si>
    <t xml:space="preserve">         Примечание: сведения об имеющихся вакансиях еженедельно обновляются и размещаются на сайте Государственной службы занятости населения Чувашской Республики (http://gov.cap.ru/SiteMap.aspx?gov_id=11&amp;id=1731821)</t>
  </si>
  <si>
    <t xml:space="preserve">А.С. Сорокин</t>
  </si>
  <si>
    <t xml:space="preserve">57-14-7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. Чебоксары</t>
  </si>
  <si>
    <t xml:space="preserve">Ибресинский район</t>
  </si>
  <si>
    <t xml:space="preserve">Шемуршинский район</t>
  </si>
  <si>
    <t xml:space="preserve">Итого по Чувашской Республике: </t>
  </si>
  <si>
    <t xml:space="preserve">Сведения о вакансиях</t>
  </si>
  <si>
    <t xml:space="preserve">в разбивке по районам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&lt;=9999999]###\-####;\(###&quot;) &quot;###\-####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1" xfId="57"/>
    <cellStyle name="Обычный 11 2" xfId="58"/>
    <cellStyle name="Обычный 12" xfId="59"/>
    <cellStyle name="Обычный 12 2" xfId="60"/>
    <cellStyle name="Обычный 13" xfId="61"/>
    <cellStyle name="Обычный 13 2" xfId="62"/>
    <cellStyle name="Обычный 14" xfId="63"/>
    <cellStyle name="Обычный 14 2" xfId="64"/>
    <cellStyle name="Обычный 15" xfId="65"/>
    <cellStyle name="Обычный 2" xfId="66"/>
    <cellStyle name="Обычный 2 2" xfId="67"/>
    <cellStyle name="Обычный 2 3" xfId="68"/>
    <cellStyle name="Обычный 3" xfId="69"/>
    <cellStyle name="Обычный 3 2" xfId="70"/>
    <cellStyle name="Обычный 3 3" xfId="71"/>
    <cellStyle name="Обычный 4" xfId="72"/>
    <cellStyle name="Обычный 4 2" xfId="73"/>
    <cellStyle name="Обычный 4 3" xfId="74"/>
    <cellStyle name="Обычный 5" xfId="75"/>
    <cellStyle name="Обычный 5 2" xfId="76"/>
    <cellStyle name="Обычный 5 3" xfId="77"/>
    <cellStyle name="Обычный 5 4" xfId="78"/>
    <cellStyle name="Обычный 5 5" xfId="79"/>
    <cellStyle name="Обычный 6" xfId="80"/>
    <cellStyle name="Обычный 6 2" xfId="81"/>
    <cellStyle name="Обычный 7" xfId="82"/>
    <cellStyle name="Обычный 7 2" xfId="83"/>
    <cellStyle name="Обычный 8" xfId="84"/>
    <cellStyle name="Обычный 8 2" xfId="85"/>
    <cellStyle name="Обычный 9" xfId="86"/>
    <cellStyle name="Обычный 9 2" xfId="87"/>
    <cellStyle name="Обычный_Лист1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7"/>
    <col collapsed="false" customWidth="true" hidden="false" outlineLevel="0" max="3" min="3" style="3" width="6.13"/>
    <col collapsed="false" customWidth="true" hidden="false" outlineLevel="0" max="4" min="4" style="4" width="10.71"/>
    <col collapsed="false" customWidth="true" hidden="false" outlineLevel="0" max="5" min="5" style="3" width="15.28"/>
    <col collapsed="false" customWidth="true" hidden="false" outlineLevel="0" max="6" min="6" style="2" width="34.99"/>
    <col collapsed="false" customWidth="true" hidden="false" outlineLevel="0" max="7" min="7" style="2" width="25.99"/>
    <col collapsed="false" customWidth="true" hidden="false" outlineLevel="0" max="8" min="8" style="5" width="13.14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8"/>
      <c r="C4" s="7"/>
      <c r="D4" s="9"/>
      <c r="E4" s="7"/>
      <c r="F4" s="8"/>
      <c r="G4" s="10" t="s">
        <v>3</v>
      </c>
      <c r="H4" s="10"/>
    </row>
    <row r="5" s="3" customFormat="true" ht="38.2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s="3" customFormat="tru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</row>
    <row r="7" s="3" customFormat="true" ht="25.5" hidden="false" customHeight="false" outlineLevel="0" collapsed="false">
      <c r="A7" s="11" t="n">
        <v>1</v>
      </c>
      <c r="B7" s="12" t="s">
        <v>12</v>
      </c>
      <c r="C7" s="13" t="n">
        <v>4</v>
      </c>
      <c r="D7" s="14" t="n">
        <v>8000</v>
      </c>
      <c r="E7" s="13" t="s">
        <v>13</v>
      </c>
      <c r="F7" s="15" t="s">
        <v>14</v>
      </c>
      <c r="G7" s="16" t="s">
        <v>15</v>
      </c>
      <c r="H7" s="17" t="s">
        <v>16</v>
      </c>
    </row>
    <row r="8" s="3" customFormat="true" ht="38.25" hidden="false" customHeight="false" outlineLevel="0" collapsed="false">
      <c r="A8" s="11" t="n">
        <v>2</v>
      </c>
      <c r="B8" s="12" t="s">
        <v>12</v>
      </c>
      <c r="C8" s="13" t="n">
        <v>3</v>
      </c>
      <c r="D8" s="14" t="n">
        <v>20000</v>
      </c>
      <c r="E8" s="13" t="s">
        <v>13</v>
      </c>
      <c r="F8" s="15" t="s">
        <v>17</v>
      </c>
      <c r="G8" s="16" t="s">
        <v>15</v>
      </c>
      <c r="H8" s="17" t="s">
        <v>18</v>
      </c>
    </row>
    <row r="9" s="3" customFormat="true" ht="12.75" hidden="false" customHeight="false" outlineLevel="0" collapsed="false">
      <c r="A9" s="11" t="n">
        <v>3</v>
      </c>
      <c r="B9" s="12" t="s">
        <v>19</v>
      </c>
      <c r="C9" s="11" t="n">
        <v>12</v>
      </c>
      <c r="D9" s="18" t="n">
        <v>6000</v>
      </c>
      <c r="E9" s="11"/>
      <c r="F9" s="16" t="s">
        <v>20</v>
      </c>
      <c r="G9" s="16" t="s">
        <v>21</v>
      </c>
      <c r="H9" s="19" t="s">
        <v>22</v>
      </c>
    </row>
    <row r="10" s="3" customFormat="true" ht="25.5" hidden="false" customHeight="false" outlineLevel="0" collapsed="false">
      <c r="A10" s="11" t="n">
        <v>4</v>
      </c>
      <c r="B10" s="12" t="s">
        <v>19</v>
      </c>
      <c r="C10" s="13" t="n">
        <v>20</v>
      </c>
      <c r="D10" s="14" t="n">
        <v>5554</v>
      </c>
      <c r="E10" s="13"/>
      <c r="F10" s="15" t="s">
        <v>23</v>
      </c>
      <c r="G10" s="16" t="s">
        <v>15</v>
      </c>
      <c r="H10" s="17" t="s">
        <v>24</v>
      </c>
    </row>
    <row r="11" s="3" customFormat="true" ht="25.5" hidden="false" customHeight="false" outlineLevel="0" collapsed="false">
      <c r="A11" s="11" t="n">
        <v>5</v>
      </c>
      <c r="B11" s="12" t="s">
        <v>25</v>
      </c>
      <c r="C11" s="13" t="n">
        <v>4</v>
      </c>
      <c r="D11" s="14" t="n">
        <v>8000</v>
      </c>
      <c r="E11" s="13" t="s">
        <v>13</v>
      </c>
      <c r="F11" s="15" t="s">
        <v>14</v>
      </c>
      <c r="G11" s="16" t="s">
        <v>15</v>
      </c>
      <c r="H11" s="17" t="s">
        <v>16</v>
      </c>
    </row>
    <row r="12" s="3" customFormat="true" ht="25.5" hidden="false" customHeight="false" outlineLevel="0" collapsed="false">
      <c r="A12" s="11" t="n">
        <v>6</v>
      </c>
      <c r="B12" s="12" t="s">
        <v>26</v>
      </c>
      <c r="C12" s="11" t="n">
        <v>1</v>
      </c>
      <c r="D12" s="18" t="n">
        <v>8000</v>
      </c>
      <c r="E12" s="11" t="s">
        <v>13</v>
      </c>
      <c r="F12" s="16" t="s">
        <v>27</v>
      </c>
      <c r="G12" s="16" t="s">
        <v>28</v>
      </c>
      <c r="H12" s="19" t="s">
        <v>29</v>
      </c>
    </row>
    <row r="13" s="3" customFormat="true" ht="25.5" hidden="false" customHeight="false" outlineLevel="0" collapsed="false">
      <c r="A13" s="11" t="n">
        <v>7</v>
      </c>
      <c r="B13" s="12" t="s">
        <v>30</v>
      </c>
      <c r="C13" s="13" t="n">
        <v>2</v>
      </c>
      <c r="D13" s="14" t="n">
        <v>8500</v>
      </c>
      <c r="E13" s="13"/>
      <c r="F13" s="15" t="s">
        <v>31</v>
      </c>
      <c r="G13" s="15" t="s">
        <v>32</v>
      </c>
      <c r="H13" s="17" t="s">
        <v>33</v>
      </c>
    </row>
    <row r="14" s="3" customFormat="true" ht="39.75" hidden="false" customHeight="true" outlineLevel="0" collapsed="false">
      <c r="A14" s="11" t="n">
        <v>8</v>
      </c>
      <c r="B14" s="12" t="s">
        <v>34</v>
      </c>
      <c r="C14" s="11" t="n">
        <v>30</v>
      </c>
      <c r="D14" s="18" t="n">
        <v>10000</v>
      </c>
      <c r="E14" s="11" t="s">
        <v>35</v>
      </c>
      <c r="F14" s="16" t="s">
        <v>36</v>
      </c>
      <c r="G14" s="16" t="s">
        <v>37</v>
      </c>
      <c r="H14" s="19" t="s">
        <v>38</v>
      </c>
    </row>
    <row r="15" s="3" customFormat="true" ht="12.75" hidden="false" customHeight="false" outlineLevel="0" collapsed="false">
      <c r="A15" s="11" t="n">
        <v>9</v>
      </c>
      <c r="B15" s="12" t="s">
        <v>39</v>
      </c>
      <c r="C15" s="11" t="n">
        <v>5</v>
      </c>
      <c r="D15" s="18" t="n">
        <v>20000</v>
      </c>
      <c r="E15" s="11"/>
      <c r="F15" s="16" t="s">
        <v>40</v>
      </c>
      <c r="G15" s="16" t="s">
        <v>37</v>
      </c>
      <c r="H15" s="19" t="s">
        <v>41</v>
      </c>
    </row>
    <row r="16" s="3" customFormat="true" ht="25.5" hidden="false" customHeight="false" outlineLevel="0" collapsed="false">
      <c r="A16" s="11" t="n">
        <v>10</v>
      </c>
      <c r="B16" s="12" t="s">
        <v>42</v>
      </c>
      <c r="C16" s="11" t="n">
        <v>5</v>
      </c>
      <c r="D16" s="18" t="n">
        <v>15000</v>
      </c>
      <c r="E16" s="11" t="s">
        <v>13</v>
      </c>
      <c r="F16" s="16" t="s">
        <v>43</v>
      </c>
      <c r="G16" s="16" t="s">
        <v>44</v>
      </c>
      <c r="H16" s="19" t="s">
        <v>45</v>
      </c>
    </row>
    <row r="17" s="3" customFormat="true" ht="12.75" hidden="false" customHeight="false" outlineLevel="0" collapsed="false">
      <c r="A17" s="11" t="n">
        <v>11</v>
      </c>
      <c r="B17" s="12" t="s">
        <v>46</v>
      </c>
      <c r="C17" s="13" t="n">
        <v>1</v>
      </c>
      <c r="D17" s="14" t="n">
        <v>30000</v>
      </c>
      <c r="E17" s="13"/>
      <c r="F17" s="15" t="s">
        <v>47</v>
      </c>
      <c r="G17" s="15" t="s">
        <v>32</v>
      </c>
      <c r="H17" s="17" t="s">
        <v>48</v>
      </c>
    </row>
    <row r="18" s="3" customFormat="true" ht="25.5" hidden="false" customHeight="false" outlineLevel="0" collapsed="false">
      <c r="A18" s="11" t="n">
        <v>12</v>
      </c>
      <c r="B18" s="12" t="s">
        <v>49</v>
      </c>
      <c r="C18" s="11" t="n">
        <v>1</v>
      </c>
      <c r="D18" s="18" t="n">
        <v>12000</v>
      </c>
      <c r="E18" s="11" t="s">
        <v>13</v>
      </c>
      <c r="F18" s="16" t="s">
        <v>50</v>
      </c>
      <c r="G18" s="16" t="s">
        <v>51</v>
      </c>
      <c r="H18" s="20" t="s">
        <v>52</v>
      </c>
    </row>
    <row r="19" s="3" customFormat="true" ht="25.5" hidden="false" customHeight="false" outlineLevel="0" collapsed="false">
      <c r="A19" s="11" t="n">
        <v>13</v>
      </c>
      <c r="B19" s="12" t="s">
        <v>53</v>
      </c>
      <c r="C19" s="11" t="n">
        <v>1</v>
      </c>
      <c r="D19" s="18" t="n">
        <v>10000</v>
      </c>
      <c r="E19" s="11" t="s">
        <v>13</v>
      </c>
      <c r="F19" s="16" t="s">
        <v>54</v>
      </c>
      <c r="G19" s="16" t="s">
        <v>55</v>
      </c>
      <c r="H19" s="19" t="s">
        <v>56</v>
      </c>
    </row>
    <row r="20" s="3" customFormat="true" ht="12.75" hidden="false" customHeight="false" outlineLevel="0" collapsed="false">
      <c r="A20" s="11" t="n">
        <v>14</v>
      </c>
      <c r="B20" s="12" t="s">
        <v>57</v>
      </c>
      <c r="C20" s="21" t="n">
        <v>2</v>
      </c>
      <c r="D20" s="22" t="n">
        <v>10000</v>
      </c>
      <c r="E20" s="21"/>
      <c r="F20" s="23" t="s">
        <v>58</v>
      </c>
      <c r="G20" s="23" t="s">
        <v>59</v>
      </c>
      <c r="H20" s="20" t="s">
        <v>60</v>
      </c>
    </row>
    <row r="21" s="3" customFormat="true" ht="25.5" hidden="false" customHeight="false" outlineLevel="0" collapsed="false">
      <c r="A21" s="11" t="n">
        <v>15</v>
      </c>
      <c r="B21" s="12" t="s">
        <v>57</v>
      </c>
      <c r="C21" s="11" t="n">
        <v>1</v>
      </c>
      <c r="D21" s="18" t="n">
        <v>8000</v>
      </c>
      <c r="E21" s="11" t="s">
        <v>13</v>
      </c>
      <c r="F21" s="16" t="s">
        <v>61</v>
      </c>
      <c r="G21" s="16" t="s">
        <v>51</v>
      </c>
      <c r="H21" s="19" t="s">
        <v>62</v>
      </c>
    </row>
    <row r="22" s="3" customFormat="true" ht="25.5" hidden="false" customHeight="false" outlineLevel="0" collapsed="false">
      <c r="A22" s="11" t="n">
        <v>16</v>
      </c>
      <c r="B22" s="12" t="s">
        <v>63</v>
      </c>
      <c r="C22" s="11" t="n">
        <v>1</v>
      </c>
      <c r="D22" s="18" t="n">
        <v>12000</v>
      </c>
      <c r="E22" s="11" t="s">
        <v>13</v>
      </c>
      <c r="F22" s="16" t="s">
        <v>64</v>
      </c>
      <c r="G22" s="16" t="s">
        <v>51</v>
      </c>
      <c r="H22" s="19" t="n">
        <v>89373778855</v>
      </c>
    </row>
    <row r="23" s="3" customFormat="true" ht="25.5" hidden="false" customHeight="false" outlineLevel="0" collapsed="false">
      <c r="A23" s="11" t="n">
        <v>17</v>
      </c>
      <c r="B23" s="12" t="s">
        <v>65</v>
      </c>
      <c r="C23" s="13" t="n">
        <v>3</v>
      </c>
      <c r="D23" s="14" t="n">
        <v>13000</v>
      </c>
      <c r="E23" s="13" t="s">
        <v>13</v>
      </c>
      <c r="F23" s="15" t="s">
        <v>66</v>
      </c>
      <c r="G23" s="15" t="s">
        <v>67</v>
      </c>
      <c r="H23" s="17" t="s">
        <v>68</v>
      </c>
    </row>
    <row r="24" s="3" customFormat="true" ht="25.5" hidden="false" customHeight="false" outlineLevel="0" collapsed="false">
      <c r="A24" s="11" t="n">
        <v>18</v>
      </c>
      <c r="B24" s="12" t="s">
        <v>65</v>
      </c>
      <c r="C24" s="13" t="n">
        <v>1</v>
      </c>
      <c r="D24" s="14" t="n">
        <v>17000</v>
      </c>
      <c r="E24" s="13" t="s">
        <v>13</v>
      </c>
      <c r="F24" s="15" t="s">
        <v>66</v>
      </c>
      <c r="G24" s="15" t="s">
        <v>67</v>
      </c>
      <c r="H24" s="17" t="s">
        <v>68</v>
      </c>
    </row>
    <row r="25" s="3" customFormat="true" ht="12.75" hidden="false" customHeight="false" outlineLevel="0" collapsed="false">
      <c r="A25" s="11" t="n">
        <v>19</v>
      </c>
      <c r="B25" s="12" t="s">
        <v>65</v>
      </c>
      <c r="C25" s="13" t="n">
        <v>2</v>
      </c>
      <c r="D25" s="14" t="n">
        <v>25000</v>
      </c>
      <c r="E25" s="13"/>
      <c r="F25" s="15" t="s">
        <v>69</v>
      </c>
      <c r="G25" s="15" t="s">
        <v>32</v>
      </c>
      <c r="H25" s="17" t="s">
        <v>70</v>
      </c>
    </row>
    <row r="26" s="3" customFormat="true" ht="25.5" hidden="false" customHeight="false" outlineLevel="0" collapsed="false">
      <c r="A26" s="11" t="n">
        <v>20</v>
      </c>
      <c r="B26" s="12" t="s">
        <v>65</v>
      </c>
      <c r="C26" s="13" t="n">
        <v>1</v>
      </c>
      <c r="D26" s="14" t="n">
        <v>10000</v>
      </c>
      <c r="E26" s="13" t="s">
        <v>71</v>
      </c>
      <c r="F26" s="15" t="s">
        <v>72</v>
      </c>
      <c r="G26" s="15" t="s">
        <v>32</v>
      </c>
      <c r="H26" s="17" t="s">
        <v>73</v>
      </c>
    </row>
    <row r="27" s="3" customFormat="true" ht="25.5" hidden="false" customHeight="false" outlineLevel="0" collapsed="false">
      <c r="A27" s="11" t="n">
        <v>21</v>
      </c>
      <c r="B27" s="12" t="s">
        <v>74</v>
      </c>
      <c r="C27" s="11" t="n">
        <v>5</v>
      </c>
      <c r="D27" s="18" t="n">
        <v>14000</v>
      </c>
      <c r="E27" s="11"/>
      <c r="F27" s="16" t="s">
        <v>75</v>
      </c>
      <c r="G27" s="16" t="s">
        <v>37</v>
      </c>
      <c r="H27" s="19" t="s">
        <v>76</v>
      </c>
    </row>
    <row r="28" s="3" customFormat="true" ht="12.75" hidden="false" customHeight="false" outlineLevel="0" collapsed="false">
      <c r="A28" s="11" t="n">
        <v>22</v>
      </c>
      <c r="B28" s="12" t="s">
        <v>77</v>
      </c>
      <c r="C28" s="21" t="n">
        <v>4</v>
      </c>
      <c r="D28" s="22" t="n">
        <v>14000</v>
      </c>
      <c r="E28" s="21"/>
      <c r="F28" s="23" t="s">
        <v>78</v>
      </c>
      <c r="G28" s="23" t="s">
        <v>59</v>
      </c>
      <c r="H28" s="20" t="s">
        <v>79</v>
      </c>
    </row>
    <row r="29" s="3" customFormat="true" ht="25.5" hidden="false" customHeight="false" outlineLevel="0" collapsed="false">
      <c r="A29" s="11" t="n">
        <v>23</v>
      </c>
      <c r="B29" s="12" t="s">
        <v>80</v>
      </c>
      <c r="C29" s="11" t="n">
        <v>2</v>
      </c>
      <c r="D29" s="18" t="n">
        <v>28490</v>
      </c>
      <c r="E29" s="11" t="s">
        <v>81</v>
      </c>
      <c r="F29" s="16" t="s">
        <v>82</v>
      </c>
      <c r="G29" s="23" t="s">
        <v>83</v>
      </c>
      <c r="H29" s="19" t="s">
        <v>84</v>
      </c>
    </row>
    <row r="30" s="3" customFormat="true" ht="25.5" hidden="false" customHeight="false" outlineLevel="0" collapsed="false">
      <c r="A30" s="11" t="n">
        <v>24</v>
      </c>
      <c r="B30" s="12" t="s">
        <v>85</v>
      </c>
      <c r="C30" s="11" t="n">
        <v>5</v>
      </c>
      <c r="D30" s="18" t="n">
        <v>28490</v>
      </c>
      <c r="E30" s="11" t="s">
        <v>81</v>
      </c>
      <c r="F30" s="16" t="s">
        <v>82</v>
      </c>
      <c r="G30" s="23" t="s">
        <v>83</v>
      </c>
      <c r="H30" s="19" t="s">
        <v>84</v>
      </c>
    </row>
    <row r="31" s="3" customFormat="true" ht="25.5" hidden="false" customHeight="false" outlineLevel="0" collapsed="false">
      <c r="A31" s="11" t="n">
        <v>25</v>
      </c>
      <c r="B31" s="12" t="s">
        <v>86</v>
      </c>
      <c r="C31" s="11" t="n">
        <v>2</v>
      </c>
      <c r="D31" s="18" t="n">
        <v>28490</v>
      </c>
      <c r="E31" s="11" t="s">
        <v>81</v>
      </c>
      <c r="F31" s="16" t="s">
        <v>82</v>
      </c>
      <c r="G31" s="23" t="s">
        <v>83</v>
      </c>
      <c r="H31" s="19" t="s">
        <v>84</v>
      </c>
    </row>
    <row r="32" s="3" customFormat="true" ht="25.5" hidden="false" customHeight="false" outlineLevel="0" collapsed="false">
      <c r="A32" s="11" t="n">
        <v>26</v>
      </c>
      <c r="B32" s="12" t="s">
        <v>87</v>
      </c>
      <c r="C32" s="11" t="n">
        <v>2</v>
      </c>
      <c r="D32" s="18" t="n">
        <v>28490</v>
      </c>
      <c r="E32" s="11" t="s">
        <v>81</v>
      </c>
      <c r="F32" s="16" t="s">
        <v>82</v>
      </c>
      <c r="G32" s="23" t="s">
        <v>83</v>
      </c>
      <c r="H32" s="19" t="s">
        <v>84</v>
      </c>
    </row>
    <row r="33" s="3" customFormat="true" ht="25.5" hidden="false" customHeight="false" outlineLevel="0" collapsed="false">
      <c r="A33" s="11" t="n">
        <v>27</v>
      </c>
      <c r="B33" s="12" t="s">
        <v>88</v>
      </c>
      <c r="C33" s="11" t="n">
        <v>3</v>
      </c>
      <c r="D33" s="18" t="n">
        <v>28490</v>
      </c>
      <c r="E33" s="11" t="s">
        <v>81</v>
      </c>
      <c r="F33" s="16" t="s">
        <v>82</v>
      </c>
      <c r="G33" s="23" t="s">
        <v>83</v>
      </c>
      <c r="H33" s="19" t="s">
        <v>84</v>
      </c>
    </row>
    <row r="34" s="3" customFormat="true" ht="25.5" hidden="false" customHeight="false" outlineLevel="0" collapsed="false">
      <c r="A34" s="11" t="n">
        <v>28</v>
      </c>
      <c r="B34" s="12" t="s">
        <v>89</v>
      </c>
      <c r="C34" s="11" t="n">
        <v>1</v>
      </c>
      <c r="D34" s="18" t="n">
        <v>28490</v>
      </c>
      <c r="E34" s="11" t="s">
        <v>81</v>
      </c>
      <c r="F34" s="16" t="s">
        <v>82</v>
      </c>
      <c r="G34" s="23" t="s">
        <v>83</v>
      </c>
      <c r="H34" s="19" t="s">
        <v>84</v>
      </c>
    </row>
    <row r="35" s="3" customFormat="true" ht="25.5" hidden="false" customHeight="false" outlineLevel="0" collapsed="false">
      <c r="A35" s="11" t="n">
        <v>29</v>
      </c>
      <c r="B35" s="12" t="s">
        <v>90</v>
      </c>
      <c r="C35" s="11" t="n">
        <v>3</v>
      </c>
      <c r="D35" s="18" t="n">
        <v>28490</v>
      </c>
      <c r="E35" s="11" t="s">
        <v>81</v>
      </c>
      <c r="F35" s="16" t="s">
        <v>82</v>
      </c>
      <c r="G35" s="23" t="s">
        <v>83</v>
      </c>
      <c r="H35" s="19" t="s">
        <v>84</v>
      </c>
    </row>
    <row r="36" s="3" customFormat="true" ht="25.5" hidden="false" customHeight="false" outlineLevel="0" collapsed="false">
      <c r="A36" s="11" t="n">
        <v>30</v>
      </c>
      <c r="B36" s="12" t="s">
        <v>91</v>
      </c>
      <c r="C36" s="11" t="n">
        <v>1</v>
      </c>
      <c r="D36" s="18" t="n">
        <v>25000</v>
      </c>
      <c r="E36" s="11" t="s">
        <v>13</v>
      </c>
      <c r="F36" s="16" t="s">
        <v>92</v>
      </c>
      <c r="G36" s="16" t="s">
        <v>21</v>
      </c>
      <c r="H36" s="19" t="s">
        <v>93</v>
      </c>
    </row>
    <row r="37" s="3" customFormat="true" ht="25.5" hidden="false" customHeight="false" outlineLevel="0" collapsed="false">
      <c r="A37" s="11" t="n">
        <v>31</v>
      </c>
      <c r="B37" s="12" t="s">
        <v>94</v>
      </c>
      <c r="C37" s="11" t="n">
        <v>1</v>
      </c>
      <c r="D37" s="18" t="n">
        <v>25000</v>
      </c>
      <c r="E37" s="11" t="s">
        <v>13</v>
      </c>
      <c r="F37" s="16" t="s">
        <v>92</v>
      </c>
      <c r="G37" s="16" t="s">
        <v>21</v>
      </c>
      <c r="H37" s="19" t="s">
        <v>93</v>
      </c>
    </row>
    <row r="38" s="3" customFormat="true" ht="25.5" hidden="false" customHeight="false" outlineLevel="0" collapsed="false">
      <c r="A38" s="11" t="n">
        <v>32</v>
      </c>
      <c r="B38" s="12" t="s">
        <v>95</v>
      </c>
      <c r="C38" s="11" t="n">
        <v>1</v>
      </c>
      <c r="D38" s="18" t="n">
        <v>20000</v>
      </c>
      <c r="E38" s="11" t="s">
        <v>13</v>
      </c>
      <c r="F38" s="16" t="s">
        <v>92</v>
      </c>
      <c r="G38" s="16" t="s">
        <v>21</v>
      </c>
      <c r="H38" s="19" t="s">
        <v>93</v>
      </c>
    </row>
    <row r="39" s="3" customFormat="true" ht="25.5" hidden="false" customHeight="false" outlineLevel="0" collapsed="false">
      <c r="A39" s="11" t="n">
        <v>33</v>
      </c>
      <c r="B39" s="12" t="s">
        <v>96</v>
      </c>
      <c r="C39" s="11" t="n">
        <v>2</v>
      </c>
      <c r="D39" s="18" t="n">
        <v>28490</v>
      </c>
      <c r="E39" s="11" t="s">
        <v>81</v>
      </c>
      <c r="F39" s="16" t="s">
        <v>82</v>
      </c>
      <c r="G39" s="23" t="s">
        <v>83</v>
      </c>
      <c r="H39" s="19" t="s">
        <v>84</v>
      </c>
    </row>
    <row r="40" s="3" customFormat="true" ht="25.5" hidden="false" customHeight="false" outlineLevel="0" collapsed="false">
      <c r="A40" s="11" t="n">
        <v>34</v>
      </c>
      <c r="B40" s="12" t="s">
        <v>97</v>
      </c>
      <c r="C40" s="13" t="n">
        <v>1</v>
      </c>
      <c r="D40" s="14" t="n">
        <v>12000</v>
      </c>
      <c r="E40" s="13" t="s">
        <v>13</v>
      </c>
      <c r="F40" s="15" t="s">
        <v>66</v>
      </c>
      <c r="G40" s="15" t="s">
        <v>67</v>
      </c>
      <c r="H40" s="17" t="s">
        <v>68</v>
      </c>
    </row>
    <row r="41" s="3" customFormat="true" ht="12.75" hidden="false" customHeight="false" outlineLevel="0" collapsed="false">
      <c r="A41" s="11" t="n">
        <v>35</v>
      </c>
      <c r="B41" s="12" t="s">
        <v>98</v>
      </c>
      <c r="C41" s="11" t="n">
        <v>1</v>
      </c>
      <c r="D41" s="18" t="n">
        <v>8000</v>
      </c>
      <c r="E41" s="11"/>
      <c r="F41" s="16" t="s">
        <v>99</v>
      </c>
      <c r="G41" s="16" t="s">
        <v>21</v>
      </c>
      <c r="H41" s="24" t="s">
        <v>100</v>
      </c>
    </row>
    <row r="42" s="3" customFormat="true" ht="38.25" hidden="false" customHeight="false" outlineLevel="0" collapsed="false">
      <c r="A42" s="11" t="n">
        <v>36</v>
      </c>
      <c r="B42" s="12" t="s">
        <v>101</v>
      </c>
      <c r="C42" s="13" t="n">
        <v>1</v>
      </c>
      <c r="D42" s="14" t="n">
        <v>10000</v>
      </c>
      <c r="E42" s="13"/>
      <c r="F42" s="15" t="s">
        <v>102</v>
      </c>
      <c r="G42" s="15" t="s">
        <v>32</v>
      </c>
      <c r="H42" s="17" t="s">
        <v>103</v>
      </c>
    </row>
    <row r="43" s="3" customFormat="true" ht="38.25" hidden="false" customHeight="false" outlineLevel="0" collapsed="false">
      <c r="A43" s="11" t="n">
        <v>37</v>
      </c>
      <c r="B43" s="12" t="s">
        <v>101</v>
      </c>
      <c r="C43" s="13" t="n">
        <v>1</v>
      </c>
      <c r="D43" s="14" t="n">
        <v>10000</v>
      </c>
      <c r="E43" s="13"/>
      <c r="F43" s="15" t="s">
        <v>102</v>
      </c>
      <c r="G43" s="15" t="s">
        <v>32</v>
      </c>
      <c r="H43" s="17" t="s">
        <v>103</v>
      </c>
    </row>
    <row r="44" s="3" customFormat="true" ht="25.5" hidden="false" customHeight="false" outlineLevel="0" collapsed="false">
      <c r="A44" s="11" t="n">
        <v>38</v>
      </c>
      <c r="B44" s="12" t="s">
        <v>101</v>
      </c>
      <c r="C44" s="11" t="n">
        <v>2</v>
      </c>
      <c r="D44" s="18" t="n">
        <v>6000</v>
      </c>
      <c r="E44" s="11" t="s">
        <v>13</v>
      </c>
      <c r="F44" s="16" t="s">
        <v>104</v>
      </c>
      <c r="G44" s="16" t="s">
        <v>15</v>
      </c>
      <c r="H44" s="19" t="s">
        <v>105</v>
      </c>
    </row>
    <row r="45" s="3" customFormat="true" ht="25.5" hidden="false" customHeight="false" outlineLevel="0" collapsed="false">
      <c r="A45" s="11" t="n">
        <v>39</v>
      </c>
      <c r="B45" s="12" t="s">
        <v>106</v>
      </c>
      <c r="C45" s="11" t="n">
        <v>2</v>
      </c>
      <c r="D45" s="18" t="n">
        <v>6000</v>
      </c>
      <c r="E45" s="11" t="s">
        <v>107</v>
      </c>
      <c r="F45" s="16" t="s">
        <v>108</v>
      </c>
      <c r="G45" s="16" t="s">
        <v>15</v>
      </c>
      <c r="H45" s="19" t="s">
        <v>105</v>
      </c>
    </row>
    <row r="46" s="3" customFormat="true" ht="25.5" hidden="false" customHeight="false" outlineLevel="0" collapsed="false">
      <c r="A46" s="11" t="n">
        <v>40</v>
      </c>
      <c r="B46" s="12" t="s">
        <v>109</v>
      </c>
      <c r="C46" s="13" t="n">
        <v>1</v>
      </c>
      <c r="D46" s="14" t="n">
        <v>15000</v>
      </c>
      <c r="E46" s="13"/>
      <c r="F46" s="15" t="s">
        <v>110</v>
      </c>
      <c r="G46" s="15" t="s">
        <v>32</v>
      </c>
      <c r="H46" s="17" t="s">
        <v>111</v>
      </c>
    </row>
    <row r="47" s="3" customFormat="true" ht="12.75" hidden="false" customHeight="false" outlineLevel="0" collapsed="false">
      <c r="A47" s="11" t="n">
        <v>41</v>
      </c>
      <c r="B47" s="12" t="s">
        <v>112</v>
      </c>
      <c r="C47" s="21" t="n">
        <v>1</v>
      </c>
      <c r="D47" s="22" t="n">
        <v>15000</v>
      </c>
      <c r="E47" s="21"/>
      <c r="F47" s="23" t="s">
        <v>113</v>
      </c>
      <c r="G47" s="23" t="s">
        <v>83</v>
      </c>
      <c r="H47" s="20" t="s">
        <v>114</v>
      </c>
    </row>
    <row r="48" s="3" customFormat="true" ht="25.5" hidden="false" customHeight="false" outlineLevel="0" collapsed="false">
      <c r="A48" s="11" t="n">
        <v>42</v>
      </c>
      <c r="B48" s="12" t="s">
        <v>115</v>
      </c>
      <c r="C48" s="13" t="n">
        <v>1</v>
      </c>
      <c r="D48" s="14" t="n">
        <v>12000</v>
      </c>
      <c r="E48" s="13"/>
      <c r="F48" s="15" t="s">
        <v>31</v>
      </c>
      <c r="G48" s="15" t="s">
        <v>32</v>
      </c>
      <c r="H48" s="17" t="s">
        <v>33</v>
      </c>
    </row>
    <row r="49" s="3" customFormat="true" ht="25.5" hidden="false" customHeight="false" outlineLevel="0" collapsed="false">
      <c r="A49" s="11" t="n">
        <v>43</v>
      </c>
      <c r="B49" s="25" t="s">
        <v>116</v>
      </c>
      <c r="C49" s="26" t="n">
        <v>1</v>
      </c>
      <c r="D49" s="27" t="n">
        <v>8000</v>
      </c>
      <c r="E49" s="11" t="s">
        <v>13</v>
      </c>
      <c r="F49" s="28" t="s">
        <v>117</v>
      </c>
      <c r="G49" s="16" t="s">
        <v>51</v>
      </c>
      <c r="H49" s="29" t="n">
        <v>89279989559</v>
      </c>
    </row>
    <row r="50" s="3" customFormat="true" ht="25.5" hidden="false" customHeight="false" outlineLevel="0" collapsed="false">
      <c r="A50" s="11" t="n">
        <v>44</v>
      </c>
      <c r="B50" s="12" t="s">
        <v>116</v>
      </c>
      <c r="C50" s="11" t="n">
        <v>1</v>
      </c>
      <c r="D50" s="18" t="n">
        <v>6500</v>
      </c>
      <c r="E50" s="11" t="s">
        <v>13</v>
      </c>
      <c r="F50" s="16" t="s">
        <v>118</v>
      </c>
      <c r="G50" s="16" t="s">
        <v>55</v>
      </c>
      <c r="H50" s="19" t="n">
        <v>89053445514</v>
      </c>
    </row>
    <row r="51" s="3" customFormat="true" ht="12.75" hidden="false" customHeight="false" outlineLevel="0" collapsed="false">
      <c r="A51" s="11" t="n">
        <v>45</v>
      </c>
      <c r="B51" s="12" t="s">
        <v>119</v>
      </c>
      <c r="C51" s="21" t="n">
        <v>2</v>
      </c>
      <c r="D51" s="22" t="n">
        <v>15000</v>
      </c>
      <c r="E51" s="21"/>
      <c r="F51" s="23" t="s">
        <v>58</v>
      </c>
      <c r="G51" s="23" t="s">
        <v>59</v>
      </c>
      <c r="H51" s="20" t="s">
        <v>60</v>
      </c>
    </row>
    <row r="52" s="3" customFormat="true" ht="25.5" hidden="false" customHeight="false" outlineLevel="0" collapsed="false">
      <c r="A52" s="11" t="n">
        <v>46</v>
      </c>
      <c r="B52" s="12" t="s">
        <v>119</v>
      </c>
      <c r="C52" s="11" t="n">
        <v>2</v>
      </c>
      <c r="D52" s="18" t="n">
        <v>12000</v>
      </c>
      <c r="E52" s="11" t="s">
        <v>13</v>
      </c>
      <c r="F52" s="16" t="s">
        <v>120</v>
      </c>
      <c r="G52" s="16" t="s">
        <v>51</v>
      </c>
      <c r="H52" s="19" t="s">
        <v>121</v>
      </c>
    </row>
    <row r="53" s="3" customFormat="true" ht="25.5" hidden="false" customHeight="false" outlineLevel="0" collapsed="false">
      <c r="A53" s="11" t="n">
        <v>47</v>
      </c>
      <c r="B53" s="12" t="s">
        <v>119</v>
      </c>
      <c r="C53" s="11" t="n">
        <v>4</v>
      </c>
      <c r="D53" s="18" t="n">
        <v>12000</v>
      </c>
      <c r="E53" s="11" t="s">
        <v>13</v>
      </c>
      <c r="F53" s="16" t="s">
        <v>50</v>
      </c>
      <c r="G53" s="16" t="s">
        <v>51</v>
      </c>
      <c r="H53" s="20" t="s">
        <v>52</v>
      </c>
    </row>
    <row r="54" s="3" customFormat="true" ht="12.75" hidden="false" customHeight="false" outlineLevel="0" collapsed="false">
      <c r="A54" s="11" t="n">
        <v>48</v>
      </c>
      <c r="B54" s="12" t="s">
        <v>122</v>
      </c>
      <c r="C54" s="21" t="n">
        <v>1</v>
      </c>
      <c r="D54" s="22" t="n">
        <v>10000</v>
      </c>
      <c r="E54" s="21"/>
      <c r="F54" s="23" t="s">
        <v>113</v>
      </c>
      <c r="G54" s="23" t="s">
        <v>83</v>
      </c>
      <c r="H54" s="20" t="s">
        <v>114</v>
      </c>
    </row>
    <row r="55" s="3" customFormat="true" ht="25.5" hidden="false" customHeight="false" outlineLevel="0" collapsed="false">
      <c r="A55" s="11" t="n">
        <v>49</v>
      </c>
      <c r="B55" s="12" t="s">
        <v>123</v>
      </c>
      <c r="C55" s="13" t="n">
        <v>1</v>
      </c>
      <c r="D55" s="14" t="n">
        <v>10000</v>
      </c>
      <c r="E55" s="13" t="s">
        <v>71</v>
      </c>
      <c r="F55" s="15" t="s">
        <v>72</v>
      </c>
      <c r="G55" s="15" t="s">
        <v>32</v>
      </c>
      <c r="H55" s="17" t="s">
        <v>73</v>
      </c>
    </row>
    <row r="56" s="3" customFormat="true" ht="25.5" hidden="false" customHeight="false" outlineLevel="0" collapsed="false">
      <c r="A56" s="11" t="n">
        <v>50</v>
      </c>
      <c r="B56" s="12" t="s">
        <v>123</v>
      </c>
      <c r="C56" s="11" t="n">
        <v>4</v>
      </c>
      <c r="D56" s="18" t="n">
        <v>10000</v>
      </c>
      <c r="E56" s="11" t="s">
        <v>13</v>
      </c>
      <c r="F56" s="16" t="s">
        <v>124</v>
      </c>
      <c r="G56" s="16" t="s">
        <v>125</v>
      </c>
      <c r="H56" s="19" t="s">
        <v>126</v>
      </c>
    </row>
    <row r="57" s="3" customFormat="true" ht="25.5" hidden="false" customHeight="false" outlineLevel="0" collapsed="false">
      <c r="A57" s="11" t="n">
        <v>51</v>
      </c>
      <c r="B57" s="12" t="s">
        <v>123</v>
      </c>
      <c r="C57" s="11" t="n">
        <v>1</v>
      </c>
      <c r="D57" s="18" t="n">
        <v>12000</v>
      </c>
      <c r="E57" s="11" t="s">
        <v>13</v>
      </c>
      <c r="F57" s="16" t="s">
        <v>127</v>
      </c>
      <c r="G57" s="16" t="s">
        <v>15</v>
      </c>
      <c r="H57" s="19" t="s">
        <v>128</v>
      </c>
    </row>
    <row r="58" s="3" customFormat="true" ht="25.5" hidden="false" customHeight="false" outlineLevel="0" collapsed="false">
      <c r="A58" s="11" t="n">
        <v>52</v>
      </c>
      <c r="B58" s="12" t="s">
        <v>129</v>
      </c>
      <c r="C58" s="11" t="n">
        <v>5</v>
      </c>
      <c r="D58" s="18" t="n">
        <v>7000</v>
      </c>
      <c r="E58" s="11" t="s">
        <v>13</v>
      </c>
      <c r="F58" s="16" t="s">
        <v>130</v>
      </c>
      <c r="G58" s="16" t="s">
        <v>21</v>
      </c>
      <c r="H58" s="19" t="n">
        <v>89278568008</v>
      </c>
    </row>
    <row r="59" s="3" customFormat="true" ht="25.5" hidden="false" customHeight="false" outlineLevel="0" collapsed="false">
      <c r="A59" s="11" t="n">
        <v>53</v>
      </c>
      <c r="B59" s="12" t="s">
        <v>131</v>
      </c>
      <c r="C59" s="11" t="n">
        <v>2</v>
      </c>
      <c r="D59" s="18" t="n">
        <v>20000</v>
      </c>
      <c r="E59" s="11" t="s">
        <v>107</v>
      </c>
      <c r="F59" s="16" t="s">
        <v>108</v>
      </c>
      <c r="G59" s="16" t="s">
        <v>15</v>
      </c>
      <c r="H59" s="19" t="s">
        <v>105</v>
      </c>
    </row>
    <row r="60" s="3" customFormat="true" ht="25.5" hidden="false" customHeight="false" outlineLevel="0" collapsed="false">
      <c r="A60" s="11" t="n">
        <v>54</v>
      </c>
      <c r="B60" s="12" t="s">
        <v>132</v>
      </c>
      <c r="C60" s="13" t="n">
        <v>5</v>
      </c>
      <c r="D60" s="14" t="n">
        <v>15000</v>
      </c>
      <c r="E60" s="13" t="s">
        <v>13</v>
      </c>
      <c r="F60" s="15" t="s">
        <v>66</v>
      </c>
      <c r="G60" s="15" t="s">
        <v>67</v>
      </c>
      <c r="H60" s="17" t="s">
        <v>68</v>
      </c>
    </row>
    <row r="61" s="3" customFormat="true" ht="25.5" hidden="false" customHeight="false" outlineLevel="0" collapsed="false">
      <c r="A61" s="11" t="n">
        <v>55</v>
      </c>
      <c r="B61" s="12" t="s">
        <v>133</v>
      </c>
      <c r="C61" s="13" t="n">
        <v>7</v>
      </c>
      <c r="D61" s="14" t="n">
        <v>10000</v>
      </c>
      <c r="E61" s="13" t="s">
        <v>13</v>
      </c>
      <c r="F61" s="15" t="s">
        <v>66</v>
      </c>
      <c r="G61" s="15" t="s">
        <v>67</v>
      </c>
      <c r="H61" s="17" t="s">
        <v>68</v>
      </c>
    </row>
    <row r="62" s="3" customFormat="true" ht="25.5" hidden="false" customHeight="false" outlineLevel="0" collapsed="false">
      <c r="A62" s="11" t="n">
        <v>56</v>
      </c>
      <c r="B62" s="12" t="s">
        <v>134</v>
      </c>
      <c r="C62" s="11" t="n">
        <v>1</v>
      </c>
      <c r="D62" s="18" t="n">
        <v>15000</v>
      </c>
      <c r="E62" s="11" t="s">
        <v>13</v>
      </c>
      <c r="F62" s="16" t="s">
        <v>127</v>
      </c>
      <c r="G62" s="16" t="s">
        <v>15</v>
      </c>
      <c r="H62" s="19" t="s">
        <v>128</v>
      </c>
    </row>
    <row r="63" s="3" customFormat="true" ht="25.5" hidden="false" customHeight="false" outlineLevel="0" collapsed="false">
      <c r="A63" s="11" t="n">
        <v>57</v>
      </c>
      <c r="B63" s="12" t="s">
        <v>135</v>
      </c>
      <c r="C63" s="13" t="n">
        <v>2</v>
      </c>
      <c r="D63" s="14" t="n">
        <v>15000</v>
      </c>
      <c r="E63" s="13"/>
      <c r="F63" s="15" t="s">
        <v>136</v>
      </c>
      <c r="G63" s="15" t="s">
        <v>67</v>
      </c>
      <c r="H63" s="17" t="s">
        <v>137</v>
      </c>
    </row>
    <row r="64" customFormat="false" ht="25.5" hidden="false" customHeight="false" outlineLevel="0" collapsed="false">
      <c r="A64" s="11" t="n">
        <v>58</v>
      </c>
      <c r="B64" s="12" t="s">
        <v>138</v>
      </c>
      <c r="C64" s="13" t="n">
        <v>1</v>
      </c>
      <c r="D64" s="14" t="n">
        <v>15000</v>
      </c>
      <c r="E64" s="13"/>
      <c r="F64" s="15" t="s">
        <v>139</v>
      </c>
      <c r="G64" s="15" t="s">
        <v>67</v>
      </c>
      <c r="H64" s="17" t="s">
        <v>140</v>
      </c>
    </row>
    <row r="65" customFormat="false" ht="38.25" hidden="false" customHeight="false" outlineLevel="0" collapsed="false">
      <c r="A65" s="11" t="n">
        <v>59</v>
      </c>
      <c r="B65" s="12" t="s">
        <v>141</v>
      </c>
      <c r="C65" s="13" t="n">
        <v>1</v>
      </c>
      <c r="D65" s="14" t="n">
        <v>8000</v>
      </c>
      <c r="E65" s="13"/>
      <c r="F65" s="15" t="s">
        <v>102</v>
      </c>
      <c r="G65" s="15" t="s">
        <v>32</v>
      </c>
      <c r="H65" s="17" t="s">
        <v>103</v>
      </c>
    </row>
    <row r="66" customFormat="false" ht="25.5" hidden="false" customHeight="false" outlineLevel="0" collapsed="false">
      <c r="A66" s="11" t="n">
        <v>60</v>
      </c>
      <c r="B66" s="12" t="s">
        <v>142</v>
      </c>
      <c r="C66" s="13" t="n">
        <v>2</v>
      </c>
      <c r="D66" s="14" t="n">
        <v>11500</v>
      </c>
      <c r="E66" s="13"/>
      <c r="F66" s="15" t="s">
        <v>31</v>
      </c>
      <c r="G66" s="15" t="s">
        <v>32</v>
      </c>
      <c r="H66" s="17" t="s">
        <v>33</v>
      </c>
    </row>
    <row r="67" customFormat="false" ht="38.25" hidden="false" customHeight="false" outlineLevel="0" collapsed="false">
      <c r="A67" s="11" t="n">
        <v>61</v>
      </c>
      <c r="B67" s="12" t="s">
        <v>143</v>
      </c>
      <c r="C67" s="13" t="n">
        <v>1</v>
      </c>
      <c r="D67" s="14" t="n">
        <v>25000</v>
      </c>
      <c r="E67" s="13"/>
      <c r="F67" s="15" t="s">
        <v>144</v>
      </c>
      <c r="G67" s="15" t="s">
        <v>67</v>
      </c>
      <c r="H67" s="17" t="s">
        <v>145</v>
      </c>
    </row>
    <row r="68" customFormat="false" ht="25.5" hidden="false" customHeight="false" outlineLevel="0" collapsed="false">
      <c r="A68" s="11" t="n">
        <v>62</v>
      </c>
      <c r="B68" s="12" t="s">
        <v>143</v>
      </c>
      <c r="C68" s="13" t="n">
        <v>1</v>
      </c>
      <c r="D68" s="14" t="n">
        <v>16900</v>
      </c>
      <c r="E68" s="13"/>
      <c r="F68" s="15" t="s">
        <v>31</v>
      </c>
      <c r="G68" s="15" t="s">
        <v>32</v>
      </c>
      <c r="H68" s="17" t="s">
        <v>33</v>
      </c>
    </row>
    <row r="69" customFormat="false" ht="25.5" hidden="false" customHeight="false" outlineLevel="0" collapsed="false">
      <c r="A69" s="11" t="n">
        <v>63</v>
      </c>
      <c r="B69" s="12" t="s">
        <v>143</v>
      </c>
      <c r="C69" s="13" t="n">
        <v>1</v>
      </c>
      <c r="D69" s="14" t="n">
        <v>15000</v>
      </c>
      <c r="E69" s="13"/>
      <c r="F69" s="15" t="s">
        <v>31</v>
      </c>
      <c r="G69" s="15" t="s">
        <v>32</v>
      </c>
      <c r="H69" s="17" t="s">
        <v>33</v>
      </c>
    </row>
    <row r="70" customFormat="false" ht="25.5" hidden="false" customHeight="false" outlineLevel="0" collapsed="false">
      <c r="A70" s="11" t="n">
        <v>64</v>
      </c>
      <c r="B70" s="12" t="s">
        <v>143</v>
      </c>
      <c r="C70" s="11" t="n">
        <v>1</v>
      </c>
      <c r="D70" s="18" t="n">
        <v>8000</v>
      </c>
      <c r="E70" s="11" t="s">
        <v>13</v>
      </c>
      <c r="F70" s="16" t="s">
        <v>27</v>
      </c>
      <c r="G70" s="16" t="s">
        <v>28</v>
      </c>
      <c r="H70" s="19" t="s">
        <v>29</v>
      </c>
    </row>
    <row r="71" customFormat="false" ht="38.25" hidden="false" customHeight="false" outlineLevel="0" collapsed="false">
      <c r="A71" s="11" t="n">
        <v>65</v>
      </c>
      <c r="B71" s="12" t="s">
        <v>143</v>
      </c>
      <c r="C71" s="13" t="n">
        <v>1</v>
      </c>
      <c r="D71" s="14" t="n">
        <v>18000</v>
      </c>
      <c r="E71" s="13" t="s">
        <v>13</v>
      </c>
      <c r="F71" s="15" t="s">
        <v>17</v>
      </c>
      <c r="G71" s="16" t="s">
        <v>15</v>
      </c>
      <c r="H71" s="17" t="s">
        <v>18</v>
      </c>
    </row>
    <row r="72" customFormat="false" ht="25.5" hidden="false" customHeight="false" outlineLevel="0" collapsed="false">
      <c r="A72" s="11" t="n">
        <v>66</v>
      </c>
      <c r="B72" s="12" t="s">
        <v>146</v>
      </c>
      <c r="C72" s="21" t="n">
        <v>1</v>
      </c>
      <c r="D72" s="22" t="n">
        <v>15000</v>
      </c>
      <c r="E72" s="21"/>
      <c r="F72" s="23" t="s">
        <v>113</v>
      </c>
      <c r="G72" s="23" t="s">
        <v>83</v>
      </c>
      <c r="H72" s="20" t="s">
        <v>114</v>
      </c>
    </row>
    <row r="73" customFormat="false" ht="12.75" hidden="false" customHeight="false" outlineLevel="0" collapsed="false">
      <c r="A73" s="11" t="n">
        <v>67</v>
      </c>
      <c r="B73" s="12" t="s">
        <v>147</v>
      </c>
      <c r="C73" s="21" t="n">
        <v>1</v>
      </c>
      <c r="D73" s="22" t="n">
        <v>15000</v>
      </c>
      <c r="E73" s="21"/>
      <c r="F73" s="23" t="s">
        <v>113</v>
      </c>
      <c r="G73" s="23" t="s">
        <v>83</v>
      </c>
      <c r="H73" s="20" t="s">
        <v>114</v>
      </c>
    </row>
    <row r="74" customFormat="false" ht="25.5" hidden="false" customHeight="false" outlineLevel="0" collapsed="false">
      <c r="A74" s="11" t="n">
        <v>68</v>
      </c>
      <c r="B74" s="12" t="s">
        <v>148</v>
      </c>
      <c r="C74" s="13" t="n">
        <v>1</v>
      </c>
      <c r="D74" s="14" t="n">
        <v>20000</v>
      </c>
      <c r="E74" s="13"/>
      <c r="F74" s="15" t="s">
        <v>136</v>
      </c>
      <c r="G74" s="15" t="s">
        <v>67</v>
      </c>
      <c r="H74" s="17" t="s">
        <v>137</v>
      </c>
    </row>
    <row r="75" customFormat="false" ht="25.5" hidden="false" customHeight="false" outlineLevel="0" collapsed="false">
      <c r="A75" s="11" t="n">
        <v>69</v>
      </c>
      <c r="B75" s="12" t="s">
        <v>148</v>
      </c>
      <c r="C75" s="13" t="n">
        <v>2</v>
      </c>
      <c r="D75" s="14" t="n">
        <v>20000</v>
      </c>
      <c r="E75" s="13"/>
      <c r="F75" s="15" t="s">
        <v>136</v>
      </c>
      <c r="G75" s="15" t="s">
        <v>67</v>
      </c>
      <c r="H75" s="17" t="s">
        <v>137</v>
      </c>
    </row>
    <row r="76" customFormat="false" ht="38.25" hidden="false" customHeight="false" outlineLevel="0" collapsed="false">
      <c r="A76" s="11" t="n">
        <v>70</v>
      </c>
      <c r="B76" s="12" t="s">
        <v>148</v>
      </c>
      <c r="C76" s="13" t="n">
        <v>1</v>
      </c>
      <c r="D76" s="14" t="n">
        <v>25000</v>
      </c>
      <c r="E76" s="13"/>
      <c r="F76" s="15" t="s">
        <v>144</v>
      </c>
      <c r="G76" s="15" t="s">
        <v>67</v>
      </c>
      <c r="H76" s="17" t="s">
        <v>145</v>
      </c>
    </row>
    <row r="77" customFormat="false" ht="12.75" hidden="false" customHeight="false" outlineLevel="0" collapsed="false">
      <c r="A77" s="11" t="n">
        <v>71</v>
      </c>
      <c r="B77" s="12" t="s">
        <v>148</v>
      </c>
      <c r="C77" s="13" t="n">
        <v>2</v>
      </c>
      <c r="D77" s="14" t="n">
        <v>20000</v>
      </c>
      <c r="E77" s="13"/>
      <c r="F77" s="15" t="s">
        <v>149</v>
      </c>
      <c r="G77" s="15" t="s">
        <v>150</v>
      </c>
      <c r="H77" s="17" t="s">
        <v>151</v>
      </c>
    </row>
    <row r="78" customFormat="false" ht="12.75" hidden="false" customHeight="false" outlineLevel="0" collapsed="false">
      <c r="A78" s="11" t="n">
        <v>72</v>
      </c>
      <c r="B78" s="12" t="s">
        <v>148</v>
      </c>
      <c r="C78" s="13" t="n">
        <v>1</v>
      </c>
      <c r="D78" s="14" t="n">
        <v>25000</v>
      </c>
      <c r="E78" s="13"/>
      <c r="F78" s="15" t="s">
        <v>152</v>
      </c>
      <c r="G78" s="15" t="s">
        <v>150</v>
      </c>
      <c r="H78" s="17" t="s">
        <v>153</v>
      </c>
    </row>
    <row r="79" customFormat="false" ht="12.75" hidden="false" customHeight="false" outlineLevel="0" collapsed="false">
      <c r="A79" s="11" t="n">
        <v>73</v>
      </c>
      <c r="B79" s="12" t="s">
        <v>148</v>
      </c>
      <c r="C79" s="13" t="n">
        <v>1</v>
      </c>
      <c r="D79" s="14" t="n">
        <v>25000</v>
      </c>
      <c r="E79" s="13"/>
      <c r="F79" s="15" t="s">
        <v>152</v>
      </c>
      <c r="G79" s="15" t="s">
        <v>150</v>
      </c>
      <c r="H79" s="17" t="s">
        <v>153</v>
      </c>
    </row>
    <row r="80" customFormat="false" ht="12.75" hidden="false" customHeight="false" outlineLevel="0" collapsed="false">
      <c r="A80" s="11" t="n">
        <v>74</v>
      </c>
      <c r="B80" s="12" t="s">
        <v>148</v>
      </c>
      <c r="C80" s="13" t="n">
        <v>1</v>
      </c>
      <c r="D80" s="14" t="n">
        <v>25000</v>
      </c>
      <c r="E80" s="13"/>
      <c r="F80" s="15" t="s">
        <v>152</v>
      </c>
      <c r="G80" s="15" t="s">
        <v>150</v>
      </c>
      <c r="H80" s="17" t="s">
        <v>153</v>
      </c>
    </row>
    <row r="81" customFormat="false" ht="12.75" hidden="false" customHeight="false" outlineLevel="0" collapsed="false">
      <c r="A81" s="11" t="n">
        <v>75</v>
      </c>
      <c r="B81" s="12" t="s">
        <v>148</v>
      </c>
      <c r="C81" s="21" t="n">
        <v>2</v>
      </c>
      <c r="D81" s="22" t="n">
        <v>15000</v>
      </c>
      <c r="E81" s="21"/>
      <c r="F81" s="23" t="s">
        <v>113</v>
      </c>
      <c r="G81" s="23" t="s">
        <v>83</v>
      </c>
      <c r="H81" s="20" t="s">
        <v>114</v>
      </c>
    </row>
    <row r="82" customFormat="false" ht="25.5" hidden="false" customHeight="false" outlineLevel="0" collapsed="false">
      <c r="A82" s="11" t="n">
        <v>76</v>
      </c>
      <c r="B82" s="12" t="s">
        <v>148</v>
      </c>
      <c r="C82" s="11" t="n">
        <v>1</v>
      </c>
      <c r="D82" s="18" t="n">
        <v>20000</v>
      </c>
      <c r="E82" s="11" t="s">
        <v>13</v>
      </c>
      <c r="F82" s="16" t="s">
        <v>127</v>
      </c>
      <c r="G82" s="16" t="s">
        <v>15</v>
      </c>
      <c r="H82" s="19" t="s">
        <v>128</v>
      </c>
    </row>
    <row r="83" customFormat="false" ht="12.75" hidden="false" customHeight="false" outlineLevel="0" collapsed="false">
      <c r="A83" s="11" t="n">
        <v>77</v>
      </c>
      <c r="B83" s="12" t="s">
        <v>154</v>
      </c>
      <c r="C83" s="13" t="n">
        <v>7</v>
      </c>
      <c r="D83" s="14" t="n">
        <v>20000</v>
      </c>
      <c r="E83" s="13"/>
      <c r="F83" s="15" t="s">
        <v>47</v>
      </c>
      <c r="G83" s="15" t="s">
        <v>32</v>
      </c>
      <c r="H83" s="17" t="s">
        <v>48</v>
      </c>
    </row>
    <row r="84" customFormat="false" ht="12.75" hidden="false" customHeight="false" outlineLevel="0" collapsed="false">
      <c r="A84" s="11" t="n">
        <v>78</v>
      </c>
      <c r="B84" s="12" t="s">
        <v>155</v>
      </c>
      <c r="C84" s="13" t="n">
        <v>3</v>
      </c>
      <c r="D84" s="14" t="n">
        <v>25000</v>
      </c>
      <c r="E84" s="13"/>
      <c r="F84" s="15" t="s">
        <v>47</v>
      </c>
      <c r="G84" s="15" t="s">
        <v>32</v>
      </c>
      <c r="H84" s="17" t="s">
        <v>48</v>
      </c>
    </row>
    <row r="85" customFormat="false" ht="12.75" hidden="false" customHeight="false" outlineLevel="0" collapsed="false">
      <c r="A85" s="11" t="n">
        <v>79</v>
      </c>
      <c r="B85" s="12" t="s">
        <v>155</v>
      </c>
      <c r="C85" s="13" t="n">
        <v>3</v>
      </c>
      <c r="D85" s="14" t="n">
        <v>20000</v>
      </c>
      <c r="E85" s="13"/>
      <c r="F85" s="15" t="s">
        <v>149</v>
      </c>
      <c r="G85" s="15" t="s">
        <v>150</v>
      </c>
      <c r="H85" s="17" t="s">
        <v>151</v>
      </c>
    </row>
    <row r="86" customFormat="false" ht="25.5" hidden="false" customHeight="false" outlineLevel="0" collapsed="false">
      <c r="A86" s="11" t="n">
        <v>80</v>
      </c>
      <c r="B86" s="12" t="s">
        <v>156</v>
      </c>
      <c r="C86" s="13" t="n">
        <v>10</v>
      </c>
      <c r="D86" s="14" t="n">
        <v>18000</v>
      </c>
      <c r="E86" s="13" t="s">
        <v>13</v>
      </c>
      <c r="F86" s="15" t="s">
        <v>157</v>
      </c>
      <c r="G86" s="15" t="s">
        <v>67</v>
      </c>
      <c r="H86" s="17" t="s">
        <v>158</v>
      </c>
    </row>
    <row r="87" customFormat="false" ht="25.5" hidden="false" customHeight="false" outlineLevel="0" collapsed="false">
      <c r="A87" s="11" t="n">
        <v>81</v>
      </c>
      <c r="B87" s="12" t="s">
        <v>156</v>
      </c>
      <c r="C87" s="13" t="n">
        <v>1</v>
      </c>
      <c r="D87" s="14" t="n">
        <v>12000</v>
      </c>
      <c r="E87" s="13"/>
      <c r="F87" s="15" t="s">
        <v>136</v>
      </c>
      <c r="G87" s="15" t="s">
        <v>67</v>
      </c>
      <c r="H87" s="17" t="s">
        <v>137</v>
      </c>
    </row>
    <row r="88" customFormat="false" ht="12.75" hidden="false" customHeight="false" outlineLevel="0" collapsed="false">
      <c r="A88" s="11" t="n">
        <v>82</v>
      </c>
      <c r="B88" s="12" t="s">
        <v>156</v>
      </c>
      <c r="C88" s="21" t="n">
        <v>2</v>
      </c>
      <c r="D88" s="22" t="n">
        <v>15000</v>
      </c>
      <c r="E88" s="21"/>
      <c r="F88" s="23" t="s">
        <v>113</v>
      </c>
      <c r="G88" s="23" t="s">
        <v>83</v>
      </c>
      <c r="H88" s="20" t="s">
        <v>114</v>
      </c>
    </row>
    <row r="89" customFormat="false" ht="25.5" hidden="false" customHeight="false" outlineLevel="0" collapsed="false">
      <c r="A89" s="11" t="n">
        <v>83</v>
      </c>
      <c r="B89" s="12" t="s">
        <v>159</v>
      </c>
      <c r="C89" s="13" t="n">
        <v>2</v>
      </c>
      <c r="D89" s="14" t="n">
        <v>12000</v>
      </c>
      <c r="E89" s="13"/>
      <c r="F89" s="15" t="s">
        <v>31</v>
      </c>
      <c r="G89" s="15" t="s">
        <v>32</v>
      </c>
      <c r="H89" s="17" t="s">
        <v>33</v>
      </c>
    </row>
    <row r="90" customFormat="false" ht="12.75" hidden="false" customHeight="false" outlineLevel="0" collapsed="false">
      <c r="A90" s="11" t="n">
        <v>84</v>
      </c>
      <c r="B90" s="12" t="s">
        <v>160</v>
      </c>
      <c r="C90" s="21" t="n">
        <v>1</v>
      </c>
      <c r="D90" s="22" t="n">
        <v>8000</v>
      </c>
      <c r="E90" s="21"/>
      <c r="F90" s="23" t="s">
        <v>161</v>
      </c>
      <c r="G90" s="23" t="s">
        <v>162</v>
      </c>
      <c r="H90" s="20" t="n">
        <v>88005552124</v>
      </c>
    </row>
    <row r="91" customFormat="false" ht="12.75" hidden="false" customHeight="false" outlineLevel="0" collapsed="false">
      <c r="A91" s="11" t="n">
        <v>85</v>
      </c>
      <c r="B91" s="12" t="s">
        <v>163</v>
      </c>
      <c r="C91" s="13" t="n">
        <v>5</v>
      </c>
      <c r="D91" s="14" t="n">
        <v>15000</v>
      </c>
      <c r="E91" s="13"/>
      <c r="F91" s="15" t="s">
        <v>164</v>
      </c>
      <c r="G91" s="15" t="s">
        <v>32</v>
      </c>
      <c r="H91" s="17" t="s">
        <v>165</v>
      </c>
    </row>
    <row r="92" customFormat="false" ht="25.5" hidden="false" customHeight="false" outlineLevel="0" collapsed="false">
      <c r="A92" s="11" t="n">
        <v>86</v>
      </c>
      <c r="B92" s="12" t="s">
        <v>163</v>
      </c>
      <c r="C92" s="13" t="n">
        <v>1</v>
      </c>
      <c r="D92" s="14" t="n">
        <v>10600</v>
      </c>
      <c r="E92" s="13"/>
      <c r="F92" s="15" t="s">
        <v>31</v>
      </c>
      <c r="G92" s="15" t="s">
        <v>32</v>
      </c>
      <c r="H92" s="17" t="s">
        <v>33</v>
      </c>
    </row>
    <row r="93" customFormat="false" ht="25.5" hidden="false" customHeight="false" outlineLevel="0" collapsed="false">
      <c r="A93" s="11" t="n">
        <v>87</v>
      </c>
      <c r="B93" s="12" t="s">
        <v>163</v>
      </c>
      <c r="C93" s="13" t="n">
        <v>1</v>
      </c>
      <c r="D93" s="14" t="n">
        <v>12300</v>
      </c>
      <c r="E93" s="13"/>
      <c r="F93" s="15" t="s">
        <v>31</v>
      </c>
      <c r="G93" s="15" t="s">
        <v>32</v>
      </c>
      <c r="H93" s="17" t="s">
        <v>33</v>
      </c>
    </row>
    <row r="94" customFormat="false" ht="25.5" hidden="false" customHeight="false" outlineLevel="0" collapsed="false">
      <c r="A94" s="11" t="n">
        <v>88</v>
      </c>
      <c r="B94" s="12" t="s">
        <v>163</v>
      </c>
      <c r="C94" s="13" t="n">
        <v>1</v>
      </c>
      <c r="D94" s="14" t="n">
        <v>12000</v>
      </c>
      <c r="E94" s="13"/>
      <c r="F94" s="15" t="s">
        <v>31</v>
      </c>
      <c r="G94" s="15" t="s">
        <v>32</v>
      </c>
      <c r="H94" s="17" t="s">
        <v>33</v>
      </c>
    </row>
    <row r="95" customFormat="false" ht="12.75" hidden="false" customHeight="false" outlineLevel="0" collapsed="false">
      <c r="A95" s="11" t="n">
        <v>89</v>
      </c>
      <c r="B95" s="12" t="s">
        <v>163</v>
      </c>
      <c r="C95" s="13" t="n">
        <v>5</v>
      </c>
      <c r="D95" s="14" t="n">
        <v>20000</v>
      </c>
      <c r="E95" s="13"/>
      <c r="F95" s="15" t="s">
        <v>166</v>
      </c>
      <c r="G95" s="15" t="s">
        <v>150</v>
      </c>
      <c r="H95" s="17" t="s">
        <v>167</v>
      </c>
    </row>
    <row r="96" customFormat="false" ht="25.5" hidden="false" customHeight="false" outlineLevel="0" collapsed="false">
      <c r="A96" s="11" t="n">
        <v>90</v>
      </c>
      <c r="B96" s="12" t="s">
        <v>163</v>
      </c>
      <c r="C96" s="11" t="n">
        <v>3</v>
      </c>
      <c r="D96" s="18" t="n">
        <v>10000</v>
      </c>
      <c r="E96" s="11" t="s">
        <v>13</v>
      </c>
      <c r="F96" s="16" t="s">
        <v>61</v>
      </c>
      <c r="G96" s="16" t="s">
        <v>51</v>
      </c>
      <c r="H96" s="19" t="s">
        <v>62</v>
      </c>
    </row>
    <row r="97" customFormat="false" ht="25.5" hidden="false" customHeight="false" outlineLevel="0" collapsed="false">
      <c r="A97" s="11" t="n">
        <v>91</v>
      </c>
      <c r="B97" s="12" t="s">
        <v>168</v>
      </c>
      <c r="C97" s="13" t="n">
        <v>5</v>
      </c>
      <c r="D97" s="14" t="n">
        <v>11500</v>
      </c>
      <c r="E97" s="13" t="s">
        <v>13</v>
      </c>
      <c r="F97" s="15" t="s">
        <v>169</v>
      </c>
      <c r="G97" s="15" t="s">
        <v>32</v>
      </c>
      <c r="H97" s="17" t="s">
        <v>170</v>
      </c>
    </row>
    <row r="98" customFormat="false" ht="25.5" hidden="false" customHeight="false" outlineLevel="0" collapsed="false">
      <c r="A98" s="11" t="n">
        <v>92</v>
      </c>
      <c r="B98" s="12" t="s">
        <v>168</v>
      </c>
      <c r="C98" s="13" t="n">
        <v>10</v>
      </c>
      <c r="D98" s="14" t="n">
        <v>11500</v>
      </c>
      <c r="E98" s="13" t="s">
        <v>13</v>
      </c>
      <c r="F98" s="15" t="s">
        <v>171</v>
      </c>
      <c r="G98" s="15" t="s">
        <v>32</v>
      </c>
      <c r="H98" s="17" t="s">
        <v>170</v>
      </c>
    </row>
    <row r="99" customFormat="false" ht="25.5" hidden="false" customHeight="false" outlineLevel="0" collapsed="false">
      <c r="A99" s="11" t="n">
        <v>93</v>
      </c>
      <c r="B99" s="12" t="s">
        <v>172</v>
      </c>
      <c r="C99" s="13" t="n">
        <v>3</v>
      </c>
      <c r="D99" s="14" t="n">
        <v>20000</v>
      </c>
      <c r="E99" s="13"/>
      <c r="F99" s="15" t="s">
        <v>173</v>
      </c>
      <c r="G99" s="15" t="s">
        <v>67</v>
      </c>
      <c r="H99" s="17" t="s">
        <v>174</v>
      </c>
    </row>
    <row r="100" customFormat="false" ht="25.5" hidden="false" customHeight="false" outlineLevel="0" collapsed="false">
      <c r="A100" s="11" t="n">
        <v>94</v>
      </c>
      <c r="B100" s="12" t="s">
        <v>172</v>
      </c>
      <c r="C100" s="13" t="n">
        <v>5</v>
      </c>
      <c r="D100" s="14" t="n">
        <v>18000</v>
      </c>
      <c r="E100" s="13"/>
      <c r="F100" s="15" t="s">
        <v>175</v>
      </c>
      <c r="G100" s="15" t="s">
        <v>67</v>
      </c>
      <c r="H100" s="17" t="s">
        <v>176</v>
      </c>
    </row>
    <row r="101" customFormat="false" ht="38.25" hidden="false" customHeight="false" outlineLevel="0" collapsed="false">
      <c r="A101" s="11" t="n">
        <v>95</v>
      </c>
      <c r="B101" s="12" t="s">
        <v>172</v>
      </c>
      <c r="C101" s="13" t="n">
        <v>2</v>
      </c>
      <c r="D101" s="14" t="n">
        <v>10000</v>
      </c>
      <c r="E101" s="13"/>
      <c r="F101" s="15" t="s">
        <v>102</v>
      </c>
      <c r="G101" s="15" t="s">
        <v>32</v>
      </c>
      <c r="H101" s="17" t="s">
        <v>103</v>
      </c>
    </row>
    <row r="102" customFormat="false" ht="25.5" hidden="false" customHeight="false" outlineLevel="0" collapsed="false">
      <c r="A102" s="11" t="n">
        <v>96</v>
      </c>
      <c r="B102" s="12" t="s">
        <v>172</v>
      </c>
      <c r="C102" s="13" t="n">
        <v>2</v>
      </c>
      <c r="D102" s="14" t="n">
        <v>9000</v>
      </c>
      <c r="E102" s="13"/>
      <c r="F102" s="15" t="s">
        <v>31</v>
      </c>
      <c r="G102" s="15" t="s">
        <v>32</v>
      </c>
      <c r="H102" s="17" t="s">
        <v>33</v>
      </c>
    </row>
    <row r="103" customFormat="false" ht="12.75" hidden="false" customHeight="false" outlineLevel="0" collapsed="false">
      <c r="A103" s="11" t="n">
        <v>97</v>
      </c>
      <c r="B103" s="12" t="s">
        <v>177</v>
      </c>
      <c r="C103" s="21" t="n">
        <v>3</v>
      </c>
      <c r="D103" s="22" t="n">
        <v>8000</v>
      </c>
      <c r="E103" s="21"/>
      <c r="F103" s="23" t="s">
        <v>113</v>
      </c>
      <c r="G103" s="23" t="s">
        <v>83</v>
      </c>
      <c r="H103" s="20" t="s">
        <v>114</v>
      </c>
    </row>
    <row r="104" customFormat="false" ht="12.75" hidden="false" customHeight="false" outlineLevel="0" collapsed="false">
      <c r="A104" s="11" t="n">
        <v>98</v>
      </c>
      <c r="B104" s="12" t="s">
        <v>178</v>
      </c>
      <c r="C104" s="21" t="n">
        <v>1</v>
      </c>
      <c r="D104" s="22" t="n">
        <v>8000</v>
      </c>
      <c r="E104" s="21"/>
      <c r="F104" s="23" t="s">
        <v>78</v>
      </c>
      <c r="G104" s="23" t="s">
        <v>59</v>
      </c>
      <c r="H104" s="20" t="s">
        <v>79</v>
      </c>
    </row>
    <row r="105" customFormat="false" ht="25.5" hidden="false" customHeight="false" outlineLevel="0" collapsed="false">
      <c r="A105" s="11" t="n">
        <v>99</v>
      </c>
      <c r="B105" s="12" t="s">
        <v>179</v>
      </c>
      <c r="C105" s="13" t="n">
        <v>5</v>
      </c>
      <c r="D105" s="14" t="n">
        <v>18000</v>
      </c>
      <c r="E105" s="13"/>
      <c r="F105" s="15" t="s">
        <v>175</v>
      </c>
      <c r="G105" s="15" t="s">
        <v>67</v>
      </c>
      <c r="H105" s="17" t="s">
        <v>176</v>
      </c>
    </row>
    <row r="106" customFormat="false" ht="25.5" hidden="false" customHeight="false" outlineLevel="0" collapsed="false">
      <c r="A106" s="11" t="n">
        <v>100</v>
      </c>
      <c r="B106" s="12" t="s">
        <v>180</v>
      </c>
      <c r="C106" s="13" t="n">
        <v>10</v>
      </c>
      <c r="D106" s="14" t="n">
        <v>10000</v>
      </c>
      <c r="E106" s="13"/>
      <c r="F106" s="15" t="s">
        <v>181</v>
      </c>
      <c r="G106" s="15" t="s">
        <v>67</v>
      </c>
      <c r="H106" s="17" t="s">
        <v>182</v>
      </c>
    </row>
    <row r="107" customFormat="false" ht="12.75" hidden="false" customHeight="false" outlineLevel="0" collapsed="false">
      <c r="A107" s="11" t="n">
        <v>101</v>
      </c>
      <c r="B107" s="12" t="s">
        <v>180</v>
      </c>
      <c r="C107" s="13" t="n">
        <v>10</v>
      </c>
      <c r="D107" s="14" t="n">
        <v>10000</v>
      </c>
      <c r="E107" s="13"/>
      <c r="F107" s="15" t="s">
        <v>183</v>
      </c>
      <c r="G107" s="15" t="s">
        <v>32</v>
      </c>
      <c r="H107" s="17" t="s">
        <v>184</v>
      </c>
    </row>
    <row r="108" customFormat="false" ht="12.75" hidden="false" customHeight="false" outlineLevel="0" collapsed="false">
      <c r="A108" s="11" t="n">
        <v>102</v>
      </c>
      <c r="B108" s="12" t="s">
        <v>180</v>
      </c>
      <c r="C108" s="11" t="n">
        <v>2</v>
      </c>
      <c r="D108" s="18" t="n">
        <v>10000</v>
      </c>
      <c r="E108" s="11"/>
      <c r="F108" s="16" t="s">
        <v>185</v>
      </c>
      <c r="G108" s="23" t="s">
        <v>162</v>
      </c>
      <c r="H108" s="19" t="s">
        <v>186</v>
      </c>
    </row>
    <row r="109" customFormat="false" ht="12.75" hidden="false" customHeight="false" outlineLevel="0" collapsed="false">
      <c r="A109" s="11" t="n">
        <v>103</v>
      </c>
      <c r="B109" s="12" t="s">
        <v>187</v>
      </c>
      <c r="C109" s="11" t="n">
        <v>3</v>
      </c>
      <c r="D109" s="18" t="n">
        <v>6000</v>
      </c>
      <c r="E109" s="11"/>
      <c r="F109" s="16" t="s">
        <v>188</v>
      </c>
      <c r="G109" s="16" t="s">
        <v>44</v>
      </c>
      <c r="H109" s="19" t="n">
        <v>89278451011</v>
      </c>
    </row>
    <row r="110" customFormat="false" ht="25.5" hidden="false" customHeight="false" outlineLevel="0" collapsed="false">
      <c r="A110" s="11" t="n">
        <v>104</v>
      </c>
      <c r="B110" s="12" t="s">
        <v>189</v>
      </c>
      <c r="C110" s="13" t="n">
        <v>1</v>
      </c>
      <c r="D110" s="14" t="n">
        <v>9300</v>
      </c>
      <c r="E110" s="13"/>
      <c r="F110" s="15" t="s">
        <v>157</v>
      </c>
      <c r="G110" s="15" t="s">
        <v>67</v>
      </c>
      <c r="H110" s="17" t="s">
        <v>158</v>
      </c>
    </row>
    <row r="111" customFormat="false" ht="12.75" hidden="false" customHeight="false" outlineLevel="0" collapsed="false">
      <c r="A111" s="11" t="n">
        <v>105</v>
      </c>
      <c r="B111" s="12" t="s">
        <v>189</v>
      </c>
      <c r="C111" s="13" t="n">
        <v>1</v>
      </c>
      <c r="D111" s="14" t="n">
        <v>20000</v>
      </c>
      <c r="E111" s="13"/>
      <c r="F111" s="15" t="s">
        <v>69</v>
      </c>
      <c r="G111" s="15" t="s">
        <v>32</v>
      </c>
      <c r="H111" s="17" t="s">
        <v>70</v>
      </c>
    </row>
    <row r="112" customFormat="false" ht="38.25" hidden="false" customHeight="false" outlineLevel="0" collapsed="false">
      <c r="A112" s="11" t="n">
        <v>106</v>
      </c>
      <c r="B112" s="12" t="s">
        <v>190</v>
      </c>
      <c r="C112" s="13" t="n">
        <v>1</v>
      </c>
      <c r="D112" s="14" t="n">
        <v>10000</v>
      </c>
      <c r="E112" s="13"/>
      <c r="F112" s="15" t="s">
        <v>102</v>
      </c>
      <c r="G112" s="15" t="s">
        <v>32</v>
      </c>
      <c r="H112" s="17" t="s">
        <v>103</v>
      </c>
    </row>
    <row r="113" customFormat="false" ht="12.75" hidden="false" customHeight="false" outlineLevel="0" collapsed="false">
      <c r="A113" s="11" t="n">
        <v>107</v>
      </c>
      <c r="B113" s="12" t="s">
        <v>191</v>
      </c>
      <c r="C113" s="21" t="n">
        <v>1</v>
      </c>
      <c r="D113" s="22" t="n">
        <v>10000</v>
      </c>
      <c r="E113" s="21"/>
      <c r="F113" s="23" t="s">
        <v>113</v>
      </c>
      <c r="G113" s="23" t="s">
        <v>83</v>
      </c>
      <c r="H113" s="20" t="s">
        <v>114</v>
      </c>
    </row>
    <row r="114" customFormat="false" ht="25.5" hidden="false" customHeight="false" outlineLevel="0" collapsed="false">
      <c r="A114" s="11" t="n">
        <v>108</v>
      </c>
      <c r="B114" s="12" t="s">
        <v>192</v>
      </c>
      <c r="C114" s="13" t="n">
        <v>100</v>
      </c>
      <c r="D114" s="14" t="n">
        <v>18100</v>
      </c>
      <c r="E114" s="13"/>
      <c r="F114" s="15" t="s">
        <v>193</v>
      </c>
      <c r="G114" s="15" t="s">
        <v>67</v>
      </c>
      <c r="H114" s="17" t="s">
        <v>194</v>
      </c>
    </row>
    <row r="115" customFormat="false" ht="25.5" hidden="false" customHeight="false" outlineLevel="0" collapsed="false">
      <c r="A115" s="11" t="n">
        <v>109</v>
      </c>
      <c r="B115" s="12" t="s">
        <v>195</v>
      </c>
      <c r="C115" s="13" t="n">
        <v>1</v>
      </c>
      <c r="D115" s="14" t="n">
        <v>20000</v>
      </c>
      <c r="E115" s="13"/>
      <c r="F115" s="15" t="s">
        <v>157</v>
      </c>
      <c r="G115" s="15" t="s">
        <v>67</v>
      </c>
      <c r="H115" s="17" t="s">
        <v>158</v>
      </c>
    </row>
    <row r="116" customFormat="false" ht="12.75" hidden="false" customHeight="false" outlineLevel="0" collapsed="false">
      <c r="A116" s="11" t="n">
        <v>110</v>
      </c>
      <c r="B116" s="12" t="s">
        <v>196</v>
      </c>
      <c r="C116" s="13" t="n">
        <v>5</v>
      </c>
      <c r="D116" s="14" t="n">
        <v>15000</v>
      </c>
      <c r="E116" s="13"/>
      <c r="F116" s="15" t="s">
        <v>164</v>
      </c>
      <c r="G116" s="15" t="s">
        <v>32</v>
      </c>
      <c r="H116" s="17" t="s">
        <v>165</v>
      </c>
    </row>
    <row r="117" customFormat="false" ht="25.5" hidden="false" customHeight="false" outlineLevel="0" collapsed="false">
      <c r="A117" s="11" t="n">
        <v>111</v>
      </c>
      <c r="B117" s="12" t="s">
        <v>197</v>
      </c>
      <c r="C117" s="13" t="n">
        <v>1</v>
      </c>
      <c r="D117" s="14" t="n">
        <v>12500</v>
      </c>
      <c r="E117" s="13"/>
      <c r="F117" s="15" t="s">
        <v>31</v>
      </c>
      <c r="G117" s="15" t="s">
        <v>32</v>
      </c>
      <c r="H117" s="17" t="s">
        <v>33</v>
      </c>
    </row>
    <row r="118" customFormat="false" ht="25.5" hidden="false" customHeight="false" outlineLevel="0" collapsed="false">
      <c r="A118" s="11" t="n">
        <v>112</v>
      </c>
      <c r="B118" s="12" t="s">
        <v>197</v>
      </c>
      <c r="C118" s="13" t="n">
        <v>1</v>
      </c>
      <c r="D118" s="14" t="n">
        <v>14000</v>
      </c>
      <c r="E118" s="13"/>
      <c r="F118" s="15" t="s">
        <v>31</v>
      </c>
      <c r="G118" s="15" t="s">
        <v>32</v>
      </c>
      <c r="H118" s="17" t="s">
        <v>33</v>
      </c>
    </row>
    <row r="119" customFormat="false" ht="25.5" hidden="false" customHeight="false" outlineLevel="0" collapsed="false">
      <c r="A119" s="11" t="n">
        <v>113</v>
      </c>
      <c r="B119" s="12" t="s">
        <v>198</v>
      </c>
      <c r="C119" s="13" t="n">
        <v>4</v>
      </c>
      <c r="D119" s="14" t="n">
        <v>8000</v>
      </c>
      <c r="E119" s="13" t="s">
        <v>13</v>
      </c>
      <c r="F119" s="15" t="s">
        <v>14</v>
      </c>
      <c r="G119" s="16" t="s">
        <v>15</v>
      </c>
      <c r="H119" s="17" t="s">
        <v>16</v>
      </c>
    </row>
    <row r="120" customFormat="false" ht="12.75" hidden="false" customHeight="false" outlineLevel="0" collapsed="false">
      <c r="A120" s="11" t="n">
        <v>114</v>
      </c>
      <c r="B120" s="12" t="s">
        <v>199</v>
      </c>
      <c r="C120" s="21" t="n">
        <v>1</v>
      </c>
      <c r="D120" s="22" t="n">
        <v>8000</v>
      </c>
      <c r="E120" s="21"/>
      <c r="F120" s="23" t="s">
        <v>113</v>
      </c>
      <c r="G120" s="23" t="s">
        <v>83</v>
      </c>
      <c r="H120" s="20" t="s">
        <v>114</v>
      </c>
    </row>
    <row r="121" customFormat="false" ht="25.5" hidden="false" customHeight="false" outlineLevel="0" collapsed="false">
      <c r="A121" s="11" t="n">
        <v>115</v>
      </c>
      <c r="B121" s="12" t="s">
        <v>200</v>
      </c>
      <c r="C121" s="11" t="n">
        <v>3</v>
      </c>
      <c r="D121" s="18" t="n">
        <v>17000</v>
      </c>
      <c r="E121" s="11" t="s">
        <v>13</v>
      </c>
      <c r="F121" s="16" t="s">
        <v>201</v>
      </c>
      <c r="G121" s="16" t="s">
        <v>202</v>
      </c>
      <c r="H121" s="19" t="s">
        <v>203</v>
      </c>
    </row>
    <row r="122" customFormat="false" ht="25.5" hidden="false" customHeight="false" outlineLevel="0" collapsed="false">
      <c r="A122" s="11" t="n">
        <v>116</v>
      </c>
      <c r="B122" s="12" t="s">
        <v>200</v>
      </c>
      <c r="C122" s="11" t="n">
        <v>3</v>
      </c>
      <c r="D122" s="18" t="n">
        <v>17000</v>
      </c>
      <c r="E122" s="11" t="s">
        <v>13</v>
      </c>
      <c r="F122" s="16" t="s">
        <v>201</v>
      </c>
      <c r="G122" s="16" t="s">
        <v>202</v>
      </c>
      <c r="H122" s="19" t="s">
        <v>203</v>
      </c>
    </row>
    <row r="123" customFormat="false" ht="25.5" hidden="false" customHeight="false" outlineLevel="0" collapsed="false">
      <c r="A123" s="11" t="n">
        <v>117</v>
      </c>
      <c r="B123" s="12" t="s">
        <v>204</v>
      </c>
      <c r="C123" s="13" t="n">
        <v>15</v>
      </c>
      <c r="D123" s="14" t="n">
        <v>25000</v>
      </c>
      <c r="E123" s="13"/>
      <c r="F123" s="15" t="s">
        <v>205</v>
      </c>
      <c r="G123" s="15" t="s">
        <v>32</v>
      </c>
      <c r="H123" s="17" t="s">
        <v>206</v>
      </c>
    </row>
    <row r="124" customFormat="false" ht="38.25" hidden="false" customHeight="false" outlineLevel="0" collapsed="false">
      <c r="A124" s="11" t="n">
        <v>118</v>
      </c>
      <c r="B124" s="12" t="s">
        <v>204</v>
      </c>
      <c r="C124" s="11" t="n">
        <v>10</v>
      </c>
      <c r="D124" s="18" t="n">
        <v>25000</v>
      </c>
      <c r="E124" s="11" t="s">
        <v>207</v>
      </c>
      <c r="F124" s="16" t="s">
        <v>208</v>
      </c>
      <c r="G124" s="16" t="s">
        <v>37</v>
      </c>
      <c r="H124" s="19" t="s">
        <v>209</v>
      </c>
    </row>
    <row r="125" customFormat="false" ht="25.5" hidden="false" customHeight="false" outlineLevel="0" collapsed="false">
      <c r="A125" s="11" t="n">
        <v>119</v>
      </c>
      <c r="B125" s="12" t="s">
        <v>210</v>
      </c>
      <c r="C125" s="13" t="n">
        <v>4</v>
      </c>
      <c r="D125" s="14" t="n">
        <v>8000</v>
      </c>
      <c r="E125" s="13" t="s">
        <v>13</v>
      </c>
      <c r="F125" s="15" t="s">
        <v>14</v>
      </c>
      <c r="G125" s="16" t="s">
        <v>15</v>
      </c>
      <c r="H125" s="17" t="s">
        <v>16</v>
      </c>
    </row>
    <row r="126" customFormat="false" ht="25.5" hidden="false" customHeight="false" outlineLevel="0" collapsed="false">
      <c r="A126" s="11" t="n">
        <v>120</v>
      </c>
      <c r="B126" s="12" t="s">
        <v>211</v>
      </c>
      <c r="C126" s="13" t="n">
        <v>1</v>
      </c>
      <c r="D126" s="14" t="n">
        <v>16000</v>
      </c>
      <c r="E126" s="13"/>
      <c r="F126" s="15" t="s">
        <v>31</v>
      </c>
      <c r="G126" s="15" t="s">
        <v>32</v>
      </c>
      <c r="H126" s="17" t="s">
        <v>33</v>
      </c>
    </row>
    <row r="127" customFormat="false" ht="25.5" hidden="false" customHeight="false" outlineLevel="0" collapsed="false">
      <c r="A127" s="11" t="n">
        <v>121</v>
      </c>
      <c r="B127" s="12" t="s">
        <v>211</v>
      </c>
      <c r="C127" s="13" t="n">
        <v>2</v>
      </c>
      <c r="D127" s="14" t="n">
        <v>16000</v>
      </c>
      <c r="E127" s="13"/>
      <c r="F127" s="15" t="s">
        <v>31</v>
      </c>
      <c r="G127" s="15" t="s">
        <v>32</v>
      </c>
      <c r="H127" s="17" t="s">
        <v>33</v>
      </c>
    </row>
    <row r="128" customFormat="false" ht="12.75" hidden="false" customHeight="false" outlineLevel="0" collapsed="false">
      <c r="A128" s="11" t="n">
        <v>122</v>
      </c>
      <c r="B128" s="12" t="s">
        <v>211</v>
      </c>
      <c r="C128" s="21" t="n">
        <v>1</v>
      </c>
      <c r="D128" s="22" t="n">
        <v>10000</v>
      </c>
      <c r="E128" s="21"/>
      <c r="F128" s="23" t="s">
        <v>161</v>
      </c>
      <c r="G128" s="23" t="s">
        <v>162</v>
      </c>
      <c r="H128" s="20" t="n">
        <v>88005552124</v>
      </c>
    </row>
    <row r="129" customFormat="false" ht="12.75" hidden="false" customHeight="false" outlineLevel="0" collapsed="false">
      <c r="A129" s="11" t="n">
        <v>123</v>
      </c>
      <c r="B129" s="12" t="s">
        <v>212</v>
      </c>
      <c r="C129" s="11" t="n">
        <v>1</v>
      </c>
      <c r="D129" s="18" t="n">
        <v>15000</v>
      </c>
      <c r="E129" s="11"/>
      <c r="F129" s="16" t="s">
        <v>213</v>
      </c>
      <c r="G129" s="16" t="s">
        <v>37</v>
      </c>
      <c r="H129" s="19" t="s">
        <v>214</v>
      </c>
    </row>
    <row r="130" customFormat="false" ht="12.75" hidden="false" customHeight="false" outlineLevel="0" collapsed="false">
      <c r="A130" s="11" t="n">
        <v>124</v>
      </c>
      <c r="B130" s="12" t="s">
        <v>215</v>
      </c>
      <c r="C130" s="21" t="n">
        <v>2</v>
      </c>
      <c r="D130" s="22" t="n">
        <v>23000</v>
      </c>
      <c r="E130" s="21"/>
      <c r="F130" s="23" t="s">
        <v>216</v>
      </c>
      <c r="G130" s="23" t="s">
        <v>59</v>
      </c>
      <c r="H130" s="20" t="s">
        <v>217</v>
      </c>
    </row>
    <row r="131" customFormat="false" ht="25.5" hidden="false" customHeight="false" outlineLevel="0" collapsed="false">
      <c r="A131" s="11" t="n">
        <v>125</v>
      </c>
      <c r="B131" s="12" t="s">
        <v>218</v>
      </c>
      <c r="C131" s="21" t="n">
        <v>1</v>
      </c>
      <c r="D131" s="22" t="n">
        <v>20000</v>
      </c>
      <c r="E131" s="21"/>
      <c r="F131" s="23" t="s">
        <v>78</v>
      </c>
      <c r="G131" s="23" t="s">
        <v>59</v>
      </c>
      <c r="H131" s="20" t="s">
        <v>79</v>
      </c>
    </row>
    <row r="132" customFormat="false" ht="12.75" hidden="false" customHeight="false" outlineLevel="0" collapsed="false">
      <c r="A132" s="11" t="n">
        <v>126</v>
      </c>
      <c r="B132" s="12" t="s">
        <v>219</v>
      </c>
      <c r="C132" s="21" t="n">
        <v>2</v>
      </c>
      <c r="D132" s="22" t="n">
        <v>10000</v>
      </c>
      <c r="E132" s="21"/>
      <c r="F132" s="23" t="s">
        <v>78</v>
      </c>
      <c r="G132" s="23" t="s">
        <v>59</v>
      </c>
      <c r="H132" s="20" t="s">
        <v>79</v>
      </c>
    </row>
    <row r="133" customFormat="false" ht="25.5" hidden="false" customHeight="false" outlineLevel="0" collapsed="false">
      <c r="A133" s="11" t="n">
        <v>127</v>
      </c>
      <c r="B133" s="12" t="s">
        <v>220</v>
      </c>
      <c r="C133" s="11" t="n">
        <v>3</v>
      </c>
      <c r="D133" s="18" t="n">
        <v>14000</v>
      </c>
      <c r="E133" s="11"/>
      <c r="F133" s="16" t="s">
        <v>75</v>
      </c>
      <c r="G133" s="16" t="s">
        <v>37</v>
      </c>
      <c r="H133" s="19" t="s">
        <v>76</v>
      </c>
    </row>
    <row r="134" customFormat="false" ht="38.25" hidden="false" customHeight="false" outlineLevel="0" collapsed="false">
      <c r="A134" s="11" t="n">
        <v>128</v>
      </c>
      <c r="B134" s="12" t="s">
        <v>221</v>
      </c>
      <c r="C134" s="11" t="n">
        <v>1</v>
      </c>
      <c r="D134" s="18" t="n">
        <v>24000</v>
      </c>
      <c r="E134" s="11" t="s">
        <v>222</v>
      </c>
      <c r="F134" s="16" t="s">
        <v>223</v>
      </c>
      <c r="G134" s="16" t="s">
        <v>37</v>
      </c>
      <c r="H134" s="19" t="s">
        <v>224</v>
      </c>
    </row>
    <row r="135" customFormat="false" ht="25.5" hidden="false" customHeight="false" outlineLevel="0" collapsed="false">
      <c r="A135" s="11" t="n">
        <v>129</v>
      </c>
      <c r="B135" s="12" t="s">
        <v>225</v>
      </c>
      <c r="C135" s="21" t="n">
        <v>1</v>
      </c>
      <c r="D135" s="22" t="n">
        <v>8000</v>
      </c>
      <c r="E135" s="21"/>
      <c r="F135" s="23" t="s">
        <v>78</v>
      </c>
      <c r="G135" s="23" t="s">
        <v>59</v>
      </c>
      <c r="H135" s="20" t="s">
        <v>79</v>
      </c>
    </row>
    <row r="136" customFormat="false" ht="12.75" hidden="false" customHeight="false" outlineLevel="0" collapsed="false">
      <c r="A136" s="11" t="n">
        <v>130</v>
      </c>
      <c r="B136" s="12" t="s">
        <v>226</v>
      </c>
      <c r="C136" s="21" t="n">
        <v>1</v>
      </c>
      <c r="D136" s="22" t="n">
        <v>13000</v>
      </c>
      <c r="E136" s="21"/>
      <c r="F136" s="23" t="s">
        <v>113</v>
      </c>
      <c r="G136" s="23" t="s">
        <v>83</v>
      </c>
      <c r="H136" s="20" t="s">
        <v>114</v>
      </c>
    </row>
    <row r="137" customFormat="false" ht="38.25" hidden="false" customHeight="false" outlineLevel="0" collapsed="false">
      <c r="A137" s="11" t="n">
        <v>131</v>
      </c>
      <c r="B137" s="12" t="s">
        <v>227</v>
      </c>
      <c r="C137" s="13" t="n">
        <v>1</v>
      </c>
      <c r="D137" s="14" t="n">
        <v>25000</v>
      </c>
      <c r="E137" s="13"/>
      <c r="F137" s="15" t="s">
        <v>144</v>
      </c>
      <c r="G137" s="15" t="s">
        <v>67</v>
      </c>
      <c r="H137" s="17" t="s">
        <v>145</v>
      </c>
    </row>
    <row r="138" customFormat="false" ht="38.25" hidden="false" customHeight="false" outlineLevel="0" collapsed="false">
      <c r="A138" s="11" t="n">
        <v>132</v>
      </c>
      <c r="B138" s="12" t="s">
        <v>227</v>
      </c>
      <c r="C138" s="13" t="n">
        <v>1</v>
      </c>
      <c r="D138" s="14" t="n">
        <v>28000</v>
      </c>
      <c r="E138" s="13"/>
      <c r="F138" s="15" t="s">
        <v>144</v>
      </c>
      <c r="G138" s="15" t="s">
        <v>67</v>
      </c>
      <c r="H138" s="17" t="s">
        <v>145</v>
      </c>
    </row>
    <row r="139" customFormat="false" ht="25.5" hidden="false" customHeight="false" outlineLevel="0" collapsed="false">
      <c r="A139" s="11" t="n">
        <v>133</v>
      </c>
      <c r="B139" s="12" t="s">
        <v>228</v>
      </c>
      <c r="C139" s="11" t="n">
        <v>1</v>
      </c>
      <c r="D139" s="18" t="n">
        <v>15000</v>
      </c>
      <c r="E139" s="11" t="s">
        <v>13</v>
      </c>
      <c r="F139" s="16" t="s">
        <v>127</v>
      </c>
      <c r="G139" s="16" t="s">
        <v>15</v>
      </c>
      <c r="H139" s="19" t="s">
        <v>128</v>
      </c>
    </row>
    <row r="140" customFormat="false" ht="25.5" hidden="false" customHeight="false" outlineLevel="0" collapsed="false">
      <c r="A140" s="11" t="n">
        <v>134</v>
      </c>
      <c r="B140" s="12" t="s">
        <v>228</v>
      </c>
      <c r="C140" s="11" t="n">
        <v>1</v>
      </c>
      <c r="D140" s="18" t="n">
        <v>7500</v>
      </c>
      <c r="E140" s="11" t="s">
        <v>13</v>
      </c>
      <c r="F140" s="16" t="s">
        <v>229</v>
      </c>
      <c r="G140" s="16" t="s">
        <v>230</v>
      </c>
      <c r="H140" s="19" t="s">
        <v>231</v>
      </c>
    </row>
    <row r="141" customFormat="false" ht="25.5" hidden="false" customHeight="false" outlineLevel="0" collapsed="false">
      <c r="A141" s="11" t="n">
        <v>135</v>
      </c>
      <c r="B141" s="12" t="s">
        <v>232</v>
      </c>
      <c r="C141" s="11" t="n">
        <v>4</v>
      </c>
      <c r="D141" s="18" t="n">
        <v>12000</v>
      </c>
      <c r="E141" s="11" t="s">
        <v>13</v>
      </c>
      <c r="F141" s="16" t="s">
        <v>50</v>
      </c>
      <c r="G141" s="16" t="s">
        <v>51</v>
      </c>
      <c r="H141" s="20" t="s">
        <v>52</v>
      </c>
    </row>
    <row r="142" customFormat="false" ht="25.5" hidden="false" customHeight="false" outlineLevel="0" collapsed="false">
      <c r="A142" s="11" t="n">
        <v>136</v>
      </c>
      <c r="B142" s="12" t="s">
        <v>233</v>
      </c>
      <c r="C142" s="11" t="n">
        <v>3</v>
      </c>
      <c r="D142" s="18" t="n">
        <v>17000</v>
      </c>
      <c r="E142" s="11" t="s">
        <v>13</v>
      </c>
      <c r="F142" s="16" t="s">
        <v>201</v>
      </c>
      <c r="G142" s="16" t="s">
        <v>202</v>
      </c>
      <c r="H142" s="19" t="s">
        <v>203</v>
      </c>
    </row>
    <row r="143" customFormat="false" ht="25.5" hidden="false" customHeight="false" outlineLevel="0" collapsed="false">
      <c r="A143" s="11" t="n">
        <v>137</v>
      </c>
      <c r="B143" s="12" t="s">
        <v>233</v>
      </c>
      <c r="C143" s="11" t="n">
        <v>3</v>
      </c>
      <c r="D143" s="18" t="n">
        <v>17000</v>
      </c>
      <c r="E143" s="11" t="s">
        <v>13</v>
      </c>
      <c r="F143" s="16" t="s">
        <v>201</v>
      </c>
      <c r="G143" s="16" t="s">
        <v>202</v>
      </c>
      <c r="H143" s="19" t="s">
        <v>203</v>
      </c>
    </row>
    <row r="144" customFormat="false" ht="25.5" hidden="false" customHeight="false" outlineLevel="0" collapsed="false">
      <c r="A144" s="11" t="n">
        <v>138</v>
      </c>
      <c r="B144" s="12" t="s">
        <v>234</v>
      </c>
      <c r="C144" s="13" t="n">
        <v>10</v>
      </c>
      <c r="D144" s="14" t="n">
        <v>18000</v>
      </c>
      <c r="E144" s="13" t="s">
        <v>13</v>
      </c>
      <c r="F144" s="15" t="s">
        <v>157</v>
      </c>
      <c r="G144" s="15" t="s">
        <v>67</v>
      </c>
      <c r="H144" s="17" t="s">
        <v>158</v>
      </c>
    </row>
    <row r="145" customFormat="false" ht="25.5" hidden="false" customHeight="false" outlineLevel="0" collapsed="false">
      <c r="A145" s="11" t="n">
        <v>139</v>
      </c>
      <c r="B145" s="12" t="s">
        <v>235</v>
      </c>
      <c r="C145" s="13" t="n">
        <v>10</v>
      </c>
      <c r="D145" s="14" t="n">
        <v>18000</v>
      </c>
      <c r="E145" s="13" t="s">
        <v>13</v>
      </c>
      <c r="F145" s="15" t="s">
        <v>157</v>
      </c>
      <c r="G145" s="15" t="s">
        <v>67</v>
      </c>
      <c r="H145" s="17" t="s">
        <v>158</v>
      </c>
    </row>
    <row r="146" customFormat="false" ht="38.25" hidden="false" customHeight="false" outlineLevel="0" collapsed="false">
      <c r="A146" s="11" t="n">
        <v>140</v>
      </c>
      <c r="B146" s="12" t="s">
        <v>236</v>
      </c>
      <c r="C146" s="11" t="n">
        <v>10</v>
      </c>
      <c r="D146" s="18" t="n">
        <v>10000</v>
      </c>
      <c r="E146" s="11" t="s">
        <v>35</v>
      </c>
      <c r="F146" s="16" t="s">
        <v>237</v>
      </c>
      <c r="G146" s="16" t="s">
        <v>15</v>
      </c>
      <c r="H146" s="19" t="s">
        <v>238</v>
      </c>
    </row>
    <row r="147" customFormat="false" ht="25.5" hidden="false" customHeight="false" outlineLevel="0" collapsed="false">
      <c r="A147" s="11" t="n">
        <v>141</v>
      </c>
      <c r="B147" s="12" t="s">
        <v>239</v>
      </c>
      <c r="C147" s="11" t="n">
        <v>5</v>
      </c>
      <c r="D147" s="18" t="n">
        <v>15000</v>
      </c>
      <c r="E147" s="11"/>
      <c r="F147" s="16" t="s">
        <v>213</v>
      </c>
      <c r="G147" s="16" t="s">
        <v>37</v>
      </c>
      <c r="H147" s="19" t="s">
        <v>214</v>
      </c>
    </row>
    <row r="148" customFormat="false" ht="25.5" hidden="false" customHeight="false" outlineLevel="0" collapsed="false">
      <c r="A148" s="11" t="n">
        <v>142</v>
      </c>
      <c r="B148" s="12" t="s">
        <v>240</v>
      </c>
      <c r="C148" s="13" t="n">
        <v>2</v>
      </c>
      <c r="D148" s="14" t="n">
        <v>15000</v>
      </c>
      <c r="E148" s="13" t="s">
        <v>13</v>
      </c>
      <c r="F148" s="15" t="s">
        <v>66</v>
      </c>
      <c r="G148" s="15" t="s">
        <v>67</v>
      </c>
      <c r="H148" s="17" t="s">
        <v>68</v>
      </c>
    </row>
    <row r="149" customFormat="false" ht="38.25" hidden="false" customHeight="false" outlineLevel="0" collapsed="false">
      <c r="A149" s="11" t="n">
        <v>143</v>
      </c>
      <c r="B149" s="12" t="s">
        <v>240</v>
      </c>
      <c r="C149" s="13" t="n">
        <v>1</v>
      </c>
      <c r="D149" s="14" t="n">
        <v>15000</v>
      </c>
      <c r="E149" s="13"/>
      <c r="F149" s="15" t="s">
        <v>102</v>
      </c>
      <c r="G149" s="15" t="s">
        <v>32</v>
      </c>
      <c r="H149" s="17" t="s">
        <v>103</v>
      </c>
    </row>
    <row r="150" customFormat="false" ht="25.5" hidden="false" customHeight="false" outlineLevel="0" collapsed="false">
      <c r="A150" s="11" t="n">
        <v>144</v>
      </c>
      <c r="B150" s="12" t="s">
        <v>241</v>
      </c>
      <c r="C150" s="11" t="n">
        <v>3</v>
      </c>
      <c r="D150" s="18" t="n">
        <v>12000</v>
      </c>
      <c r="E150" s="11" t="s">
        <v>13</v>
      </c>
      <c r="F150" s="16" t="s">
        <v>64</v>
      </c>
      <c r="G150" s="16" t="s">
        <v>51</v>
      </c>
      <c r="H150" s="19" t="n">
        <v>89373778855</v>
      </c>
    </row>
    <row r="151" customFormat="false" ht="25.5" hidden="false" customHeight="false" outlineLevel="0" collapsed="false">
      <c r="A151" s="11" t="n">
        <v>145</v>
      </c>
      <c r="B151" s="12" t="s">
        <v>242</v>
      </c>
      <c r="C151" s="13" t="n">
        <v>1</v>
      </c>
      <c r="D151" s="14" t="n">
        <v>15000</v>
      </c>
      <c r="E151" s="13"/>
      <c r="F151" s="15" t="s">
        <v>136</v>
      </c>
      <c r="G151" s="15" t="s">
        <v>67</v>
      </c>
      <c r="H151" s="17" t="s">
        <v>137</v>
      </c>
    </row>
    <row r="152" customFormat="false" ht="12.75" hidden="false" customHeight="false" outlineLevel="0" collapsed="false">
      <c r="A152" s="11" t="n">
        <v>146</v>
      </c>
      <c r="B152" s="12" t="s">
        <v>243</v>
      </c>
      <c r="C152" s="21" t="n">
        <v>1</v>
      </c>
      <c r="D152" s="22" t="n">
        <v>10000</v>
      </c>
      <c r="E152" s="21"/>
      <c r="F152" s="23" t="s">
        <v>78</v>
      </c>
      <c r="G152" s="23" t="s">
        <v>59</v>
      </c>
      <c r="H152" s="20" t="s">
        <v>79</v>
      </c>
    </row>
    <row r="153" customFormat="false" ht="25.5" hidden="false" customHeight="false" outlineLevel="0" collapsed="false">
      <c r="A153" s="11" t="n">
        <v>147</v>
      </c>
      <c r="B153" s="12" t="s">
        <v>244</v>
      </c>
      <c r="C153" s="11" t="n">
        <v>1</v>
      </c>
      <c r="D153" s="18" t="n">
        <v>10000</v>
      </c>
      <c r="E153" s="11" t="s">
        <v>13</v>
      </c>
      <c r="F153" s="16" t="s">
        <v>245</v>
      </c>
      <c r="G153" s="16" t="s">
        <v>28</v>
      </c>
      <c r="H153" s="30" t="s">
        <v>246</v>
      </c>
    </row>
    <row r="154" customFormat="false" ht="12.75" hidden="false" customHeight="false" outlineLevel="0" collapsed="false">
      <c r="A154" s="11" t="n">
        <v>148</v>
      </c>
      <c r="B154" s="12" t="s">
        <v>247</v>
      </c>
      <c r="C154" s="11" t="n">
        <v>1</v>
      </c>
      <c r="D154" s="18" t="n">
        <v>20000</v>
      </c>
      <c r="E154" s="11"/>
      <c r="F154" s="16" t="s">
        <v>213</v>
      </c>
      <c r="G154" s="16" t="s">
        <v>37</v>
      </c>
      <c r="H154" s="19" t="s">
        <v>214</v>
      </c>
    </row>
    <row r="155" customFormat="false" ht="12.75" hidden="false" customHeight="false" outlineLevel="0" collapsed="false">
      <c r="A155" s="11" t="n">
        <v>149</v>
      </c>
      <c r="B155" s="12" t="s">
        <v>248</v>
      </c>
      <c r="C155" s="21" t="n">
        <v>1</v>
      </c>
      <c r="D155" s="22" t="n">
        <v>20000</v>
      </c>
      <c r="E155" s="21"/>
      <c r="F155" s="23" t="s">
        <v>78</v>
      </c>
      <c r="G155" s="23" t="s">
        <v>59</v>
      </c>
      <c r="H155" s="20" t="s">
        <v>79</v>
      </c>
    </row>
    <row r="156" customFormat="false" ht="12.75" hidden="false" customHeight="false" outlineLevel="0" collapsed="false">
      <c r="A156" s="11" t="n">
        <v>150</v>
      </c>
      <c r="B156" s="12" t="s">
        <v>249</v>
      </c>
      <c r="C156" s="11" t="n">
        <v>5</v>
      </c>
      <c r="D156" s="18" t="n">
        <v>20000</v>
      </c>
      <c r="E156" s="11"/>
      <c r="F156" s="16" t="s">
        <v>40</v>
      </c>
      <c r="G156" s="16" t="s">
        <v>37</v>
      </c>
      <c r="H156" s="19" t="s">
        <v>41</v>
      </c>
    </row>
    <row r="157" customFormat="false" ht="25.5" hidden="false" customHeight="false" outlineLevel="0" collapsed="false">
      <c r="A157" s="11" t="n">
        <v>151</v>
      </c>
      <c r="B157" s="12" t="s">
        <v>250</v>
      </c>
      <c r="C157" s="21" t="n">
        <v>1</v>
      </c>
      <c r="D157" s="22" t="n">
        <v>12000</v>
      </c>
      <c r="E157" s="21"/>
      <c r="F157" s="23" t="s">
        <v>78</v>
      </c>
      <c r="G157" s="23" t="s">
        <v>59</v>
      </c>
      <c r="H157" s="20" t="s">
        <v>79</v>
      </c>
    </row>
    <row r="158" customFormat="false" ht="25.5" hidden="false" customHeight="false" outlineLevel="0" collapsed="false">
      <c r="A158" s="11" t="n">
        <v>152</v>
      </c>
      <c r="B158" s="12" t="s">
        <v>251</v>
      </c>
      <c r="C158" s="11" t="n">
        <v>2</v>
      </c>
      <c r="D158" s="18" t="n">
        <v>6000</v>
      </c>
      <c r="E158" s="11" t="s">
        <v>13</v>
      </c>
      <c r="F158" s="16" t="s">
        <v>104</v>
      </c>
      <c r="G158" s="16" t="s">
        <v>15</v>
      </c>
      <c r="H158" s="19" t="s">
        <v>105</v>
      </c>
    </row>
    <row r="159" customFormat="false" ht="25.5" hidden="false" customHeight="false" outlineLevel="0" collapsed="false">
      <c r="A159" s="11" t="n">
        <v>153</v>
      </c>
      <c r="B159" s="12" t="s">
        <v>251</v>
      </c>
      <c r="C159" s="11" t="n">
        <v>2</v>
      </c>
      <c r="D159" s="18" t="n">
        <v>6000</v>
      </c>
      <c r="E159" s="11" t="s">
        <v>107</v>
      </c>
      <c r="F159" s="16" t="s">
        <v>108</v>
      </c>
      <c r="G159" s="16" t="s">
        <v>15</v>
      </c>
      <c r="H159" s="19" t="s">
        <v>105</v>
      </c>
    </row>
    <row r="160" customFormat="false" ht="25.5" hidden="false" customHeight="false" outlineLevel="0" collapsed="false">
      <c r="A160" s="11" t="n">
        <v>154</v>
      </c>
      <c r="B160" s="12" t="s">
        <v>252</v>
      </c>
      <c r="C160" s="13" t="n">
        <v>2</v>
      </c>
      <c r="D160" s="14" t="n">
        <v>18000</v>
      </c>
      <c r="E160" s="13"/>
      <c r="F160" s="15" t="s">
        <v>173</v>
      </c>
      <c r="G160" s="15" t="s">
        <v>67</v>
      </c>
      <c r="H160" s="17" t="s">
        <v>174</v>
      </c>
    </row>
    <row r="161" customFormat="false" ht="38.25" hidden="false" customHeight="false" outlineLevel="0" collapsed="false">
      <c r="A161" s="11" t="n">
        <v>155</v>
      </c>
      <c r="B161" s="12" t="s">
        <v>253</v>
      </c>
      <c r="C161" s="11" t="n">
        <v>50</v>
      </c>
      <c r="D161" s="18" t="n">
        <v>10000</v>
      </c>
      <c r="E161" s="11" t="s">
        <v>35</v>
      </c>
      <c r="F161" s="16" t="s">
        <v>237</v>
      </c>
      <c r="G161" s="16" t="s">
        <v>15</v>
      </c>
      <c r="H161" s="19" t="s">
        <v>238</v>
      </c>
    </row>
    <row r="162" customFormat="false" ht="25.5" hidden="false" customHeight="false" outlineLevel="0" collapsed="false">
      <c r="A162" s="11" t="n">
        <v>156</v>
      </c>
      <c r="B162" s="12" t="s">
        <v>254</v>
      </c>
      <c r="C162" s="13" t="n">
        <v>20</v>
      </c>
      <c r="D162" s="14" t="n">
        <v>20000</v>
      </c>
      <c r="E162" s="13" t="s">
        <v>13</v>
      </c>
      <c r="F162" s="15" t="s">
        <v>66</v>
      </c>
      <c r="G162" s="15" t="s">
        <v>67</v>
      </c>
      <c r="H162" s="17" t="s">
        <v>68</v>
      </c>
    </row>
    <row r="163" customFormat="false" ht="25.5" hidden="false" customHeight="false" outlineLevel="0" collapsed="false">
      <c r="A163" s="11" t="n">
        <v>157</v>
      </c>
      <c r="B163" s="12" t="s">
        <v>255</v>
      </c>
      <c r="C163" s="11" t="n">
        <v>2</v>
      </c>
      <c r="D163" s="18" t="n">
        <v>8000</v>
      </c>
      <c r="E163" s="11" t="s">
        <v>13</v>
      </c>
      <c r="F163" s="16" t="s">
        <v>27</v>
      </c>
      <c r="G163" s="16" t="s">
        <v>28</v>
      </c>
      <c r="H163" s="19" t="s">
        <v>29</v>
      </c>
    </row>
    <row r="164" customFormat="false" ht="25.5" hidden="false" customHeight="false" outlineLevel="0" collapsed="false">
      <c r="A164" s="11" t="n">
        <v>158</v>
      </c>
      <c r="B164" s="12" t="s">
        <v>256</v>
      </c>
      <c r="C164" s="13" t="n">
        <v>1</v>
      </c>
      <c r="D164" s="14" t="n">
        <v>12500</v>
      </c>
      <c r="E164" s="13"/>
      <c r="F164" s="15" t="s">
        <v>31</v>
      </c>
      <c r="G164" s="15" t="s">
        <v>32</v>
      </c>
      <c r="H164" s="17" t="s">
        <v>33</v>
      </c>
    </row>
    <row r="165" customFormat="false" ht="25.5" hidden="false" customHeight="false" outlineLevel="0" collapsed="false">
      <c r="A165" s="11" t="n">
        <v>159</v>
      </c>
      <c r="B165" s="12" t="s">
        <v>257</v>
      </c>
      <c r="C165" s="13" t="n">
        <v>5</v>
      </c>
      <c r="D165" s="14" t="n">
        <v>15000</v>
      </c>
      <c r="E165" s="13"/>
      <c r="F165" s="15" t="s">
        <v>258</v>
      </c>
      <c r="G165" s="15" t="s">
        <v>67</v>
      </c>
      <c r="H165" s="17" t="s">
        <v>259</v>
      </c>
    </row>
    <row r="166" customFormat="false" ht="25.5" hidden="false" customHeight="false" outlineLevel="0" collapsed="false">
      <c r="A166" s="11" t="n">
        <v>160</v>
      </c>
      <c r="B166" s="12" t="s">
        <v>260</v>
      </c>
      <c r="C166" s="13" t="n">
        <v>5</v>
      </c>
      <c r="D166" s="14" t="n">
        <v>10000</v>
      </c>
      <c r="E166" s="13"/>
      <c r="F166" s="15" t="s">
        <v>31</v>
      </c>
      <c r="G166" s="15" t="s">
        <v>32</v>
      </c>
      <c r="H166" s="17" t="s">
        <v>33</v>
      </c>
    </row>
    <row r="167" customFormat="false" ht="25.5" hidden="false" customHeight="false" outlineLevel="0" collapsed="false">
      <c r="A167" s="11" t="n">
        <v>161</v>
      </c>
      <c r="B167" s="12" t="s">
        <v>260</v>
      </c>
      <c r="C167" s="13" t="n">
        <v>2</v>
      </c>
      <c r="D167" s="14" t="n">
        <v>13500</v>
      </c>
      <c r="E167" s="13"/>
      <c r="F167" s="15" t="s">
        <v>31</v>
      </c>
      <c r="G167" s="15" t="s">
        <v>32</v>
      </c>
      <c r="H167" s="17" t="s">
        <v>33</v>
      </c>
    </row>
    <row r="168" customFormat="false" ht="25.5" hidden="false" customHeight="false" outlineLevel="0" collapsed="false">
      <c r="A168" s="11" t="n">
        <v>162</v>
      </c>
      <c r="B168" s="12" t="s">
        <v>260</v>
      </c>
      <c r="C168" s="13" t="n">
        <v>1</v>
      </c>
      <c r="D168" s="14" t="n">
        <v>15000</v>
      </c>
      <c r="E168" s="13"/>
      <c r="F168" s="15" t="s">
        <v>31</v>
      </c>
      <c r="G168" s="15" t="s">
        <v>32</v>
      </c>
      <c r="H168" s="17" t="s">
        <v>33</v>
      </c>
    </row>
    <row r="169" customFormat="false" ht="25.5" hidden="false" customHeight="false" outlineLevel="0" collapsed="false">
      <c r="A169" s="11" t="n">
        <v>163</v>
      </c>
      <c r="B169" s="12" t="s">
        <v>261</v>
      </c>
      <c r="C169" s="13" t="n">
        <v>1</v>
      </c>
      <c r="D169" s="14" t="n">
        <v>14000</v>
      </c>
      <c r="E169" s="13"/>
      <c r="F169" s="15" t="s">
        <v>157</v>
      </c>
      <c r="G169" s="15" t="s">
        <v>67</v>
      </c>
      <c r="H169" s="17" t="s">
        <v>158</v>
      </c>
    </row>
    <row r="170" customFormat="false" ht="38.25" hidden="false" customHeight="false" outlineLevel="0" collapsed="false">
      <c r="A170" s="11" t="n">
        <v>164</v>
      </c>
      <c r="B170" s="12" t="s">
        <v>262</v>
      </c>
      <c r="C170" s="11" t="n">
        <v>10</v>
      </c>
      <c r="D170" s="18" t="n">
        <v>10000</v>
      </c>
      <c r="E170" s="11" t="s">
        <v>35</v>
      </c>
      <c r="F170" s="16" t="s">
        <v>237</v>
      </c>
      <c r="G170" s="16" t="s">
        <v>15</v>
      </c>
      <c r="H170" s="19" t="s">
        <v>238</v>
      </c>
    </row>
    <row r="171" customFormat="false" ht="12.75" hidden="false" customHeight="false" outlineLevel="0" collapsed="false">
      <c r="A171" s="11" t="n">
        <v>165</v>
      </c>
      <c r="B171" s="12" t="s">
        <v>263</v>
      </c>
      <c r="C171" s="21" t="n">
        <v>1</v>
      </c>
      <c r="D171" s="22" t="n">
        <v>10000</v>
      </c>
      <c r="E171" s="21"/>
      <c r="F171" s="23" t="s">
        <v>78</v>
      </c>
      <c r="G171" s="23" t="s">
        <v>59</v>
      </c>
      <c r="H171" s="20" t="s">
        <v>79</v>
      </c>
    </row>
    <row r="172" customFormat="false" ht="25.5" hidden="false" customHeight="false" outlineLevel="0" collapsed="false">
      <c r="A172" s="11" t="n">
        <v>166</v>
      </c>
      <c r="B172" s="12" t="s">
        <v>264</v>
      </c>
      <c r="C172" s="13" t="n">
        <v>1</v>
      </c>
      <c r="D172" s="14" t="n">
        <v>15000</v>
      </c>
      <c r="E172" s="13"/>
      <c r="F172" s="15" t="s">
        <v>157</v>
      </c>
      <c r="G172" s="15" t="s">
        <v>67</v>
      </c>
      <c r="H172" s="17" t="s">
        <v>158</v>
      </c>
    </row>
    <row r="173" customFormat="false" ht="38.25" hidden="false" customHeight="false" outlineLevel="0" collapsed="false">
      <c r="A173" s="11" t="n">
        <v>167</v>
      </c>
      <c r="B173" s="12" t="s">
        <v>265</v>
      </c>
      <c r="C173" s="13" t="n">
        <v>1</v>
      </c>
      <c r="D173" s="14" t="n">
        <v>17000</v>
      </c>
      <c r="E173" s="13"/>
      <c r="F173" s="15" t="s">
        <v>102</v>
      </c>
      <c r="G173" s="15" t="s">
        <v>32</v>
      </c>
      <c r="H173" s="17" t="s">
        <v>103</v>
      </c>
    </row>
    <row r="174" customFormat="false" ht="25.5" hidden="false" customHeight="false" outlineLevel="0" collapsed="false">
      <c r="A174" s="11" t="n">
        <v>168</v>
      </c>
      <c r="B174" s="12" t="s">
        <v>266</v>
      </c>
      <c r="C174" s="13" t="n">
        <v>15</v>
      </c>
      <c r="D174" s="14" t="n">
        <v>15000</v>
      </c>
      <c r="E174" s="13"/>
      <c r="F174" s="15" t="s">
        <v>139</v>
      </c>
      <c r="G174" s="15" t="s">
        <v>67</v>
      </c>
      <c r="H174" s="17" t="s">
        <v>140</v>
      </c>
    </row>
    <row r="175" customFormat="false" ht="38.25" hidden="false" customHeight="false" outlineLevel="0" collapsed="false">
      <c r="A175" s="11" t="n">
        <v>169</v>
      </c>
      <c r="B175" s="12" t="s">
        <v>267</v>
      </c>
      <c r="C175" s="11" t="n">
        <v>5</v>
      </c>
      <c r="D175" s="18" t="n">
        <v>10000</v>
      </c>
      <c r="E175" s="11" t="s">
        <v>35</v>
      </c>
      <c r="F175" s="16" t="s">
        <v>237</v>
      </c>
      <c r="G175" s="16" t="s">
        <v>15</v>
      </c>
      <c r="H175" s="19" t="s">
        <v>238</v>
      </c>
    </row>
    <row r="176" customFormat="false" ht="12.75" hidden="false" customHeight="false" outlineLevel="0" collapsed="false">
      <c r="A176" s="11" t="n">
        <v>170</v>
      </c>
      <c r="B176" s="12" t="s">
        <v>268</v>
      </c>
      <c r="C176" s="21" t="n">
        <v>4</v>
      </c>
      <c r="D176" s="22" t="n">
        <v>8000</v>
      </c>
      <c r="E176" s="21"/>
      <c r="F176" s="23" t="s">
        <v>161</v>
      </c>
      <c r="G176" s="23" t="s">
        <v>162</v>
      </c>
      <c r="H176" s="20" t="n">
        <v>88005552124</v>
      </c>
    </row>
    <row r="177" customFormat="false" ht="12.75" hidden="false" customHeight="false" outlineLevel="0" collapsed="false">
      <c r="A177" s="11" t="n">
        <v>171</v>
      </c>
      <c r="B177" s="12" t="s">
        <v>269</v>
      </c>
      <c r="C177" s="13" t="n">
        <v>5</v>
      </c>
      <c r="D177" s="14" t="n">
        <v>15000</v>
      </c>
      <c r="E177" s="13"/>
      <c r="F177" s="15" t="s">
        <v>164</v>
      </c>
      <c r="G177" s="15" t="s">
        <v>32</v>
      </c>
      <c r="H177" s="17" t="s">
        <v>165</v>
      </c>
    </row>
    <row r="178" customFormat="false" ht="25.5" hidden="false" customHeight="false" outlineLevel="0" collapsed="false">
      <c r="A178" s="11" t="n">
        <v>172</v>
      </c>
      <c r="B178" s="12" t="s">
        <v>270</v>
      </c>
      <c r="C178" s="13" t="n">
        <v>2</v>
      </c>
      <c r="D178" s="14" t="n">
        <v>15000</v>
      </c>
      <c r="E178" s="13" t="s">
        <v>13</v>
      </c>
      <c r="F178" s="15" t="s">
        <v>66</v>
      </c>
      <c r="G178" s="15" t="s">
        <v>67</v>
      </c>
      <c r="H178" s="17" t="s">
        <v>68</v>
      </c>
    </row>
    <row r="179" customFormat="false" ht="12.75" hidden="false" customHeight="false" outlineLevel="0" collapsed="false">
      <c r="A179" s="11" t="n">
        <v>173</v>
      </c>
      <c r="B179" s="12" t="s">
        <v>271</v>
      </c>
      <c r="C179" s="13" t="n">
        <v>4</v>
      </c>
      <c r="D179" s="14" t="n">
        <v>12000</v>
      </c>
      <c r="E179" s="13"/>
      <c r="F179" s="15" t="s">
        <v>272</v>
      </c>
      <c r="G179" s="15" t="s">
        <v>150</v>
      </c>
      <c r="H179" s="17" t="s">
        <v>273</v>
      </c>
    </row>
    <row r="180" customFormat="false" ht="25.5" hidden="false" customHeight="false" outlineLevel="0" collapsed="false">
      <c r="A180" s="11" t="n">
        <v>174</v>
      </c>
      <c r="B180" s="12" t="s">
        <v>274</v>
      </c>
      <c r="C180" s="11" t="n">
        <v>2</v>
      </c>
      <c r="D180" s="18" t="n">
        <v>6000</v>
      </c>
      <c r="E180" s="11" t="s">
        <v>13</v>
      </c>
      <c r="F180" s="16" t="s">
        <v>104</v>
      </c>
      <c r="G180" s="16" t="s">
        <v>15</v>
      </c>
      <c r="H180" s="19" t="s">
        <v>105</v>
      </c>
    </row>
    <row r="181" customFormat="false" ht="25.5" hidden="false" customHeight="false" outlineLevel="0" collapsed="false">
      <c r="A181" s="11" t="n">
        <v>175</v>
      </c>
      <c r="B181" s="12" t="s">
        <v>274</v>
      </c>
      <c r="C181" s="11" t="n">
        <v>2</v>
      </c>
      <c r="D181" s="18" t="n">
        <v>6000</v>
      </c>
      <c r="E181" s="11" t="s">
        <v>107</v>
      </c>
      <c r="F181" s="16" t="s">
        <v>108</v>
      </c>
      <c r="G181" s="16" t="s">
        <v>15</v>
      </c>
      <c r="H181" s="19" t="s">
        <v>105</v>
      </c>
    </row>
    <row r="182" customFormat="false" ht="12.75" hidden="false" customHeight="false" outlineLevel="0" collapsed="false">
      <c r="A182" s="11" t="n">
        <v>176</v>
      </c>
      <c r="B182" s="12" t="s">
        <v>275</v>
      </c>
      <c r="C182" s="11" t="n">
        <v>5</v>
      </c>
      <c r="D182" s="18" t="n">
        <v>20000</v>
      </c>
      <c r="E182" s="11"/>
      <c r="F182" s="16" t="s">
        <v>40</v>
      </c>
      <c r="G182" s="16" t="s">
        <v>37</v>
      </c>
      <c r="H182" s="19" t="s">
        <v>41</v>
      </c>
    </row>
    <row r="183" customFormat="false" ht="25.5" hidden="false" customHeight="false" outlineLevel="0" collapsed="false">
      <c r="A183" s="11" t="n">
        <v>177</v>
      </c>
      <c r="B183" s="12" t="s">
        <v>276</v>
      </c>
      <c r="C183" s="13" t="n">
        <v>15</v>
      </c>
      <c r="D183" s="14" t="n">
        <v>10000</v>
      </c>
      <c r="E183" s="13"/>
      <c r="F183" s="15" t="s">
        <v>181</v>
      </c>
      <c r="G183" s="15" t="s">
        <v>67</v>
      </c>
      <c r="H183" s="17" t="s">
        <v>182</v>
      </c>
    </row>
    <row r="184" customFormat="false" ht="25.5" hidden="false" customHeight="false" outlineLevel="0" collapsed="false">
      <c r="A184" s="11" t="n">
        <v>178</v>
      </c>
      <c r="B184" s="12" t="s">
        <v>276</v>
      </c>
      <c r="C184" s="13" t="n">
        <v>1</v>
      </c>
      <c r="D184" s="14" t="n">
        <v>10000</v>
      </c>
      <c r="E184" s="13" t="s">
        <v>71</v>
      </c>
      <c r="F184" s="15" t="s">
        <v>72</v>
      </c>
      <c r="G184" s="15" t="s">
        <v>32</v>
      </c>
      <c r="H184" s="17" t="s">
        <v>73</v>
      </c>
    </row>
    <row r="185" customFormat="false" ht="25.5" hidden="false" customHeight="false" outlineLevel="0" collapsed="false">
      <c r="A185" s="11" t="n">
        <v>179</v>
      </c>
      <c r="B185" s="12" t="s">
        <v>276</v>
      </c>
      <c r="C185" s="13" t="n">
        <v>1</v>
      </c>
      <c r="D185" s="14" t="n">
        <v>12000</v>
      </c>
      <c r="E185" s="13"/>
      <c r="F185" s="15" t="s">
        <v>277</v>
      </c>
      <c r="G185" s="15" t="s">
        <v>32</v>
      </c>
      <c r="H185" s="17" t="s">
        <v>278</v>
      </c>
    </row>
    <row r="186" customFormat="false" ht="12.75" hidden="false" customHeight="false" outlineLevel="0" collapsed="false">
      <c r="A186" s="11" t="n">
        <v>180</v>
      </c>
      <c r="B186" s="12" t="s">
        <v>276</v>
      </c>
      <c r="C186" s="13" t="n">
        <v>15</v>
      </c>
      <c r="D186" s="14" t="n">
        <v>10000</v>
      </c>
      <c r="E186" s="13"/>
      <c r="F186" s="15" t="s">
        <v>183</v>
      </c>
      <c r="G186" s="15" t="s">
        <v>32</v>
      </c>
      <c r="H186" s="17" t="s">
        <v>184</v>
      </c>
    </row>
    <row r="187" customFormat="false" ht="12.75" hidden="false" customHeight="false" outlineLevel="0" collapsed="false">
      <c r="A187" s="11" t="n">
        <v>181</v>
      </c>
      <c r="B187" s="12" t="s">
        <v>276</v>
      </c>
      <c r="C187" s="13" t="n">
        <v>2</v>
      </c>
      <c r="D187" s="14" t="n">
        <v>15500</v>
      </c>
      <c r="E187" s="13"/>
      <c r="F187" s="15" t="s">
        <v>279</v>
      </c>
      <c r="G187" s="15" t="s">
        <v>150</v>
      </c>
      <c r="H187" s="17" t="s">
        <v>280</v>
      </c>
    </row>
    <row r="188" customFormat="false" ht="25.5" hidden="false" customHeight="false" outlineLevel="0" collapsed="false">
      <c r="A188" s="11" t="n">
        <v>182</v>
      </c>
      <c r="B188" s="12" t="s">
        <v>276</v>
      </c>
      <c r="C188" s="11" t="n">
        <v>1</v>
      </c>
      <c r="D188" s="18" t="n">
        <v>12000</v>
      </c>
      <c r="E188" s="11" t="s">
        <v>13</v>
      </c>
      <c r="F188" s="16" t="s">
        <v>127</v>
      </c>
      <c r="G188" s="16" t="s">
        <v>15</v>
      </c>
      <c r="H188" s="19" t="s">
        <v>128</v>
      </c>
    </row>
    <row r="189" customFormat="false" ht="25.5" hidden="false" customHeight="false" outlineLevel="0" collapsed="false">
      <c r="A189" s="11" t="n">
        <v>183</v>
      </c>
      <c r="B189" s="12" t="s">
        <v>276</v>
      </c>
      <c r="C189" s="11" t="n">
        <v>3</v>
      </c>
      <c r="D189" s="18" t="n">
        <v>14000</v>
      </c>
      <c r="E189" s="11" t="s">
        <v>13</v>
      </c>
      <c r="F189" s="16" t="s">
        <v>281</v>
      </c>
      <c r="G189" s="16" t="s">
        <v>282</v>
      </c>
      <c r="H189" s="19" t="s">
        <v>283</v>
      </c>
    </row>
    <row r="190" customFormat="false" ht="25.5" hidden="false" customHeight="false" outlineLevel="0" collapsed="false">
      <c r="A190" s="11" t="n">
        <v>184</v>
      </c>
      <c r="B190" s="12" t="s">
        <v>284</v>
      </c>
      <c r="C190" s="11" t="n">
        <v>5</v>
      </c>
      <c r="D190" s="18" t="n">
        <v>10000</v>
      </c>
      <c r="E190" s="11" t="s">
        <v>13</v>
      </c>
      <c r="F190" s="16" t="s">
        <v>285</v>
      </c>
      <c r="G190" s="16" t="s">
        <v>51</v>
      </c>
      <c r="H190" s="19" t="n">
        <v>89053429601</v>
      </c>
    </row>
    <row r="191" customFormat="false" ht="25.5" hidden="false" customHeight="false" outlineLevel="0" collapsed="false">
      <c r="A191" s="11" t="n">
        <v>185</v>
      </c>
      <c r="B191" s="12" t="s">
        <v>286</v>
      </c>
      <c r="C191" s="11" t="n">
        <v>10</v>
      </c>
      <c r="D191" s="18" t="n">
        <v>9000</v>
      </c>
      <c r="E191" s="11" t="s">
        <v>13</v>
      </c>
      <c r="F191" s="16" t="s">
        <v>130</v>
      </c>
      <c r="G191" s="16" t="s">
        <v>21</v>
      </c>
      <c r="H191" s="19" t="n">
        <v>89278568008</v>
      </c>
    </row>
    <row r="192" customFormat="false" ht="25.5" hidden="false" customHeight="false" outlineLevel="0" collapsed="false">
      <c r="A192" s="11" t="n">
        <v>186</v>
      </c>
      <c r="B192" s="12" t="s">
        <v>286</v>
      </c>
      <c r="C192" s="11" t="n">
        <v>10</v>
      </c>
      <c r="D192" s="18" t="n">
        <v>12000</v>
      </c>
      <c r="E192" s="11" t="s">
        <v>13</v>
      </c>
      <c r="F192" s="16" t="s">
        <v>130</v>
      </c>
      <c r="G192" s="16" t="s">
        <v>21</v>
      </c>
      <c r="H192" s="19" t="n">
        <v>89278568008</v>
      </c>
    </row>
    <row r="193" customFormat="false" ht="25.5" hidden="false" customHeight="false" outlineLevel="0" collapsed="false">
      <c r="A193" s="11" t="n">
        <v>187</v>
      </c>
      <c r="B193" s="12" t="s">
        <v>286</v>
      </c>
      <c r="C193" s="11" t="n">
        <v>3</v>
      </c>
      <c r="D193" s="18" t="n">
        <v>15000</v>
      </c>
      <c r="E193" s="11" t="s">
        <v>13</v>
      </c>
      <c r="F193" s="16" t="s">
        <v>201</v>
      </c>
      <c r="G193" s="16" t="s">
        <v>202</v>
      </c>
      <c r="H193" s="19" t="s">
        <v>203</v>
      </c>
    </row>
    <row r="194" customFormat="false" ht="25.5" hidden="false" customHeight="false" outlineLevel="0" collapsed="false">
      <c r="A194" s="11" t="n">
        <v>188</v>
      </c>
      <c r="B194" s="12" t="s">
        <v>286</v>
      </c>
      <c r="C194" s="11" t="n">
        <v>3</v>
      </c>
      <c r="D194" s="18" t="n">
        <v>15000</v>
      </c>
      <c r="E194" s="11" t="s">
        <v>13</v>
      </c>
      <c r="F194" s="16" t="s">
        <v>201</v>
      </c>
      <c r="G194" s="16" t="s">
        <v>202</v>
      </c>
      <c r="H194" s="19" t="s">
        <v>203</v>
      </c>
    </row>
    <row r="195" customFormat="false" ht="38.25" hidden="false" customHeight="false" outlineLevel="0" collapsed="false">
      <c r="A195" s="11" t="n">
        <v>189</v>
      </c>
      <c r="B195" s="12" t="s">
        <v>286</v>
      </c>
      <c r="C195" s="11" t="n">
        <v>100</v>
      </c>
      <c r="D195" s="18" t="n">
        <v>10000</v>
      </c>
      <c r="E195" s="11" t="s">
        <v>35</v>
      </c>
      <c r="F195" s="16" t="s">
        <v>36</v>
      </c>
      <c r="G195" s="16" t="s">
        <v>37</v>
      </c>
      <c r="H195" s="19" t="s">
        <v>38</v>
      </c>
    </row>
    <row r="196" customFormat="false" ht="25.5" hidden="false" customHeight="false" outlineLevel="0" collapsed="false">
      <c r="A196" s="11" t="n">
        <v>190</v>
      </c>
      <c r="B196" s="12" t="s">
        <v>286</v>
      </c>
      <c r="C196" s="11" t="n">
        <v>2</v>
      </c>
      <c r="D196" s="18" t="n">
        <v>6000</v>
      </c>
      <c r="E196" s="11" t="s">
        <v>13</v>
      </c>
      <c r="F196" s="16" t="s">
        <v>104</v>
      </c>
      <c r="G196" s="16" t="s">
        <v>15</v>
      </c>
      <c r="H196" s="19" t="s">
        <v>105</v>
      </c>
    </row>
    <row r="197" customFormat="false" ht="25.5" hidden="false" customHeight="false" outlineLevel="0" collapsed="false">
      <c r="A197" s="11" t="n">
        <v>191</v>
      </c>
      <c r="B197" s="12" t="s">
        <v>286</v>
      </c>
      <c r="C197" s="11" t="n">
        <v>2</v>
      </c>
      <c r="D197" s="18" t="n">
        <v>6000</v>
      </c>
      <c r="E197" s="11" t="s">
        <v>107</v>
      </c>
      <c r="F197" s="16" t="s">
        <v>108</v>
      </c>
      <c r="G197" s="16" t="s">
        <v>15</v>
      </c>
      <c r="H197" s="19" t="s">
        <v>105</v>
      </c>
    </row>
    <row r="198" customFormat="false" ht="12.75" hidden="false" customHeight="false" outlineLevel="0" collapsed="false">
      <c r="A198" s="11" t="n">
        <v>192</v>
      </c>
      <c r="B198" s="12" t="s">
        <v>287</v>
      </c>
      <c r="C198" s="11" t="n">
        <v>1</v>
      </c>
      <c r="D198" s="18" t="n">
        <v>15000</v>
      </c>
      <c r="E198" s="11"/>
      <c r="F198" s="16" t="s">
        <v>288</v>
      </c>
      <c r="G198" s="16" t="s">
        <v>37</v>
      </c>
      <c r="H198" s="19" t="s">
        <v>289</v>
      </c>
    </row>
    <row r="199" customFormat="false" ht="12.75" hidden="false" customHeight="false" outlineLevel="0" collapsed="false">
      <c r="A199" s="11" t="n">
        <v>193</v>
      </c>
      <c r="B199" s="12" t="s">
        <v>290</v>
      </c>
      <c r="C199" s="21" t="n">
        <v>3</v>
      </c>
      <c r="D199" s="22" t="n">
        <v>10000</v>
      </c>
      <c r="E199" s="21"/>
      <c r="F199" s="23" t="s">
        <v>78</v>
      </c>
      <c r="G199" s="23" t="s">
        <v>59</v>
      </c>
      <c r="H199" s="20" t="s">
        <v>79</v>
      </c>
    </row>
    <row r="200" customFormat="false" ht="25.5" hidden="false" customHeight="false" outlineLevel="0" collapsed="false">
      <c r="A200" s="11" t="n">
        <v>194</v>
      </c>
      <c r="B200" s="12" t="s">
        <v>291</v>
      </c>
      <c r="C200" s="11" t="n">
        <v>1</v>
      </c>
      <c r="D200" s="18" t="n">
        <v>25000</v>
      </c>
      <c r="E200" s="11" t="s">
        <v>13</v>
      </c>
      <c r="F200" s="16" t="s">
        <v>127</v>
      </c>
      <c r="G200" s="16" t="s">
        <v>15</v>
      </c>
      <c r="H200" s="19" t="s">
        <v>128</v>
      </c>
    </row>
    <row r="201" customFormat="false" ht="12.75" hidden="false" customHeight="false" outlineLevel="0" collapsed="false">
      <c r="A201" s="11" t="n">
        <v>195</v>
      </c>
      <c r="B201" s="12" t="s">
        <v>292</v>
      </c>
      <c r="C201" s="11" t="n">
        <v>1</v>
      </c>
      <c r="D201" s="18" t="n">
        <v>7000</v>
      </c>
      <c r="E201" s="11"/>
      <c r="F201" s="16" t="s">
        <v>293</v>
      </c>
      <c r="G201" s="16" t="s">
        <v>21</v>
      </c>
      <c r="H201" s="19" t="s">
        <v>294</v>
      </c>
    </row>
    <row r="202" customFormat="false" ht="25.5" hidden="false" customHeight="false" outlineLevel="0" collapsed="false">
      <c r="A202" s="11" t="n">
        <v>196</v>
      </c>
      <c r="B202" s="12" t="s">
        <v>295</v>
      </c>
      <c r="C202" s="13" t="n">
        <v>2</v>
      </c>
      <c r="D202" s="14" t="n">
        <v>15000</v>
      </c>
      <c r="E202" s="13"/>
      <c r="F202" s="15" t="s">
        <v>173</v>
      </c>
      <c r="G202" s="15" t="s">
        <v>67</v>
      </c>
      <c r="H202" s="17" t="s">
        <v>174</v>
      </c>
    </row>
    <row r="203" customFormat="false" ht="25.5" hidden="false" customHeight="false" outlineLevel="0" collapsed="false">
      <c r="A203" s="11" t="n">
        <v>197</v>
      </c>
      <c r="B203" s="12" t="s">
        <v>295</v>
      </c>
      <c r="C203" s="13" t="n">
        <v>4</v>
      </c>
      <c r="D203" s="14" t="n">
        <v>11500</v>
      </c>
      <c r="E203" s="13" t="s">
        <v>13</v>
      </c>
      <c r="F203" s="15" t="s">
        <v>169</v>
      </c>
      <c r="G203" s="15" t="s">
        <v>32</v>
      </c>
      <c r="H203" s="17" t="s">
        <v>170</v>
      </c>
    </row>
    <row r="204" customFormat="false" ht="25.5" hidden="false" customHeight="false" outlineLevel="0" collapsed="false">
      <c r="A204" s="11" t="n">
        <v>198</v>
      </c>
      <c r="B204" s="12" t="s">
        <v>295</v>
      </c>
      <c r="C204" s="13" t="n">
        <v>10</v>
      </c>
      <c r="D204" s="14" t="n">
        <v>11300</v>
      </c>
      <c r="E204" s="13" t="s">
        <v>13</v>
      </c>
      <c r="F204" s="15" t="s">
        <v>171</v>
      </c>
      <c r="G204" s="15" t="s">
        <v>32</v>
      </c>
      <c r="H204" s="17" t="s">
        <v>170</v>
      </c>
    </row>
    <row r="205" customFormat="false" ht="25.5" hidden="false" customHeight="false" outlineLevel="0" collapsed="false">
      <c r="A205" s="11" t="n">
        <v>199</v>
      </c>
      <c r="B205" s="12" t="s">
        <v>296</v>
      </c>
      <c r="C205" s="13" t="n">
        <v>1</v>
      </c>
      <c r="D205" s="14" t="n">
        <v>10000</v>
      </c>
      <c r="E205" s="13"/>
      <c r="F205" s="15" t="s">
        <v>157</v>
      </c>
      <c r="G205" s="15" t="s">
        <v>67</v>
      </c>
      <c r="H205" s="17" t="s">
        <v>158</v>
      </c>
    </row>
    <row r="206" customFormat="false" ht="25.5" hidden="false" customHeight="false" outlineLevel="0" collapsed="false">
      <c r="A206" s="11" t="n">
        <v>200</v>
      </c>
      <c r="B206" s="12" t="s">
        <v>297</v>
      </c>
      <c r="C206" s="11" t="n">
        <v>1</v>
      </c>
      <c r="D206" s="18" t="n">
        <v>14000</v>
      </c>
      <c r="E206" s="11" t="s">
        <v>13</v>
      </c>
      <c r="F206" s="16" t="s">
        <v>298</v>
      </c>
      <c r="G206" s="16" t="s">
        <v>282</v>
      </c>
      <c r="H206" s="19" t="s">
        <v>283</v>
      </c>
    </row>
    <row r="207" customFormat="false" ht="12.75" hidden="false" customHeight="false" outlineLevel="0" collapsed="false">
      <c r="A207" s="11" t="n">
        <v>201</v>
      </c>
      <c r="B207" s="12" t="s">
        <v>299</v>
      </c>
      <c r="C207" s="13" t="n">
        <v>2</v>
      </c>
      <c r="D207" s="14" t="n">
        <v>18000</v>
      </c>
      <c r="E207" s="13"/>
      <c r="F207" s="15" t="s">
        <v>69</v>
      </c>
      <c r="G207" s="15" t="s">
        <v>32</v>
      </c>
      <c r="H207" s="17" t="s">
        <v>70</v>
      </c>
    </row>
    <row r="208" customFormat="false" ht="25.5" hidden="false" customHeight="false" outlineLevel="0" collapsed="false">
      <c r="A208" s="11" t="n">
        <v>202</v>
      </c>
      <c r="B208" s="12" t="s">
        <v>299</v>
      </c>
      <c r="C208" s="13" t="n">
        <v>8</v>
      </c>
      <c r="D208" s="14" t="n">
        <v>15000</v>
      </c>
      <c r="E208" s="13"/>
      <c r="F208" s="15" t="s">
        <v>300</v>
      </c>
      <c r="G208" s="15" t="s">
        <v>150</v>
      </c>
      <c r="H208" s="17" t="s">
        <v>301</v>
      </c>
    </row>
    <row r="209" customFormat="false" ht="12.75" hidden="false" customHeight="false" outlineLevel="0" collapsed="false">
      <c r="A209" s="11" t="n">
        <v>203</v>
      </c>
      <c r="B209" s="12" t="s">
        <v>299</v>
      </c>
      <c r="C209" s="13" t="n">
        <v>10</v>
      </c>
      <c r="D209" s="14" t="n">
        <v>12000</v>
      </c>
      <c r="E209" s="13"/>
      <c r="F209" s="15" t="s">
        <v>272</v>
      </c>
      <c r="G209" s="15" t="s">
        <v>150</v>
      </c>
      <c r="H209" s="17" t="s">
        <v>273</v>
      </c>
    </row>
    <row r="210" customFormat="false" ht="38.25" hidden="false" customHeight="false" outlineLevel="0" collapsed="false">
      <c r="A210" s="11" t="n">
        <v>204</v>
      </c>
      <c r="B210" s="12" t="s">
        <v>302</v>
      </c>
      <c r="C210" s="11" t="n">
        <v>50</v>
      </c>
      <c r="D210" s="18" t="s">
        <v>303</v>
      </c>
      <c r="E210" s="11" t="s">
        <v>35</v>
      </c>
      <c r="F210" s="16" t="s">
        <v>36</v>
      </c>
      <c r="G210" s="16" t="s">
        <v>37</v>
      </c>
      <c r="H210" s="19" t="s">
        <v>38</v>
      </c>
    </row>
    <row r="211" customFormat="false" ht="38.25" hidden="false" customHeight="false" outlineLevel="0" collapsed="false">
      <c r="A211" s="11" t="n">
        <v>205</v>
      </c>
      <c r="B211" s="12" t="s">
        <v>304</v>
      </c>
      <c r="C211" s="11" t="n">
        <v>5</v>
      </c>
      <c r="D211" s="18" t="n">
        <v>10000</v>
      </c>
      <c r="E211" s="11" t="s">
        <v>35</v>
      </c>
      <c r="F211" s="16" t="s">
        <v>237</v>
      </c>
      <c r="G211" s="16" t="s">
        <v>15</v>
      </c>
      <c r="H211" s="19" t="s">
        <v>238</v>
      </c>
    </row>
    <row r="212" customFormat="false" ht="38.25" hidden="false" customHeight="false" outlineLevel="0" collapsed="false">
      <c r="A212" s="11" t="n">
        <v>206</v>
      </c>
      <c r="B212" s="12" t="s">
        <v>305</v>
      </c>
      <c r="C212" s="11" t="n">
        <v>5</v>
      </c>
      <c r="D212" s="18" t="n">
        <v>10000</v>
      </c>
      <c r="E212" s="11" t="s">
        <v>35</v>
      </c>
      <c r="F212" s="16" t="s">
        <v>237</v>
      </c>
      <c r="G212" s="16" t="s">
        <v>15</v>
      </c>
      <c r="H212" s="19" t="s">
        <v>238</v>
      </c>
    </row>
    <row r="213" customFormat="false" ht="25.5" hidden="false" customHeight="false" outlineLevel="0" collapsed="false">
      <c r="A213" s="11" t="n">
        <v>207</v>
      </c>
      <c r="B213" s="12" t="s">
        <v>306</v>
      </c>
      <c r="C213" s="11" t="n">
        <v>6</v>
      </c>
      <c r="D213" s="18" t="n">
        <v>6500</v>
      </c>
      <c r="E213" s="11" t="s">
        <v>13</v>
      </c>
      <c r="F213" s="16" t="s">
        <v>307</v>
      </c>
      <c r="G213" s="16" t="s">
        <v>15</v>
      </c>
      <c r="H213" s="19" t="s">
        <v>308</v>
      </c>
    </row>
    <row r="214" customFormat="false" ht="12.75" hidden="false" customHeight="false" outlineLevel="0" collapsed="false">
      <c r="A214" s="11" t="n">
        <v>208</v>
      </c>
      <c r="B214" s="12" t="s">
        <v>309</v>
      </c>
      <c r="C214" s="21" t="n">
        <v>1</v>
      </c>
      <c r="D214" s="22" t="n">
        <v>10000</v>
      </c>
      <c r="E214" s="21"/>
      <c r="F214" s="23" t="s">
        <v>78</v>
      </c>
      <c r="G214" s="23" t="s">
        <v>59</v>
      </c>
      <c r="H214" s="20" t="s">
        <v>79</v>
      </c>
    </row>
    <row r="215" customFormat="false" ht="25.5" hidden="false" customHeight="false" outlineLevel="0" collapsed="false">
      <c r="A215" s="11" t="n">
        <v>209</v>
      </c>
      <c r="B215" s="12" t="s">
        <v>310</v>
      </c>
      <c r="C215" s="11" t="n">
        <v>4</v>
      </c>
      <c r="D215" s="18" t="n">
        <v>8000</v>
      </c>
      <c r="E215" s="11" t="s">
        <v>13</v>
      </c>
      <c r="F215" s="16" t="s">
        <v>27</v>
      </c>
      <c r="G215" s="16" t="s">
        <v>28</v>
      </c>
      <c r="H215" s="19" t="s">
        <v>29</v>
      </c>
    </row>
    <row r="216" customFormat="false" ht="25.5" hidden="false" customHeight="false" outlineLevel="0" collapsed="false">
      <c r="A216" s="11" t="n">
        <v>210</v>
      </c>
      <c r="B216" s="12" t="s">
        <v>310</v>
      </c>
      <c r="C216" s="11" t="n">
        <v>5</v>
      </c>
      <c r="D216" s="18" t="n">
        <v>8000</v>
      </c>
      <c r="E216" s="11" t="s">
        <v>13</v>
      </c>
      <c r="F216" s="16" t="s">
        <v>64</v>
      </c>
      <c r="G216" s="16" t="s">
        <v>51</v>
      </c>
      <c r="H216" s="19" t="n">
        <v>89373778855</v>
      </c>
    </row>
    <row r="217" customFormat="false" ht="25.5" hidden="false" customHeight="false" outlineLevel="0" collapsed="false">
      <c r="A217" s="11" t="n">
        <v>211</v>
      </c>
      <c r="B217" s="12" t="s">
        <v>311</v>
      </c>
      <c r="C217" s="11" t="n">
        <v>2</v>
      </c>
      <c r="D217" s="18" t="n">
        <v>6000</v>
      </c>
      <c r="E217" s="11" t="s">
        <v>13</v>
      </c>
      <c r="F217" s="16" t="s">
        <v>312</v>
      </c>
      <c r="G217" s="16" t="s">
        <v>313</v>
      </c>
      <c r="H217" s="19" t="s">
        <v>314</v>
      </c>
    </row>
    <row r="218" customFormat="false" ht="12.75" hidden="false" customHeight="false" outlineLevel="0" collapsed="false">
      <c r="A218" s="11" t="n">
        <v>212</v>
      </c>
      <c r="B218" s="12" t="s">
        <v>311</v>
      </c>
      <c r="C218" s="21" t="n">
        <v>3</v>
      </c>
      <c r="D218" s="22" t="n">
        <v>10000</v>
      </c>
      <c r="E218" s="21"/>
      <c r="F218" s="23" t="s">
        <v>58</v>
      </c>
      <c r="G218" s="23" t="s">
        <v>59</v>
      </c>
      <c r="H218" s="20" t="s">
        <v>315</v>
      </c>
    </row>
    <row r="219" customFormat="false" ht="12.75" hidden="false" customHeight="false" outlineLevel="0" collapsed="false">
      <c r="A219" s="11" t="n">
        <v>213</v>
      </c>
      <c r="B219" s="12" t="s">
        <v>311</v>
      </c>
      <c r="C219" s="21" t="n">
        <v>2</v>
      </c>
      <c r="D219" s="22" t="n">
        <v>6500</v>
      </c>
      <c r="E219" s="21"/>
      <c r="F219" s="23" t="s">
        <v>161</v>
      </c>
      <c r="G219" s="23" t="s">
        <v>162</v>
      </c>
      <c r="H219" s="20" t="n">
        <v>88005552124</v>
      </c>
    </row>
    <row r="220" customFormat="false" ht="25.5" hidden="false" customHeight="false" outlineLevel="0" collapsed="false">
      <c r="A220" s="11" t="n">
        <v>214</v>
      </c>
      <c r="B220" s="12" t="s">
        <v>311</v>
      </c>
      <c r="C220" s="11" t="n">
        <v>5</v>
      </c>
      <c r="D220" s="18" t="n">
        <v>7000</v>
      </c>
      <c r="E220" s="11" t="s">
        <v>13</v>
      </c>
      <c r="F220" s="16" t="s">
        <v>61</v>
      </c>
      <c r="G220" s="16" t="s">
        <v>51</v>
      </c>
      <c r="H220" s="19" t="s">
        <v>62</v>
      </c>
    </row>
    <row r="221" customFormat="false" ht="12.75" hidden="false" customHeight="false" outlineLevel="0" collapsed="false">
      <c r="A221" s="11" t="n">
        <v>215</v>
      </c>
      <c r="B221" s="12" t="s">
        <v>316</v>
      </c>
      <c r="C221" s="11" t="n">
        <v>10</v>
      </c>
      <c r="D221" s="18" t="n">
        <v>13000</v>
      </c>
      <c r="E221" s="11"/>
      <c r="F221" s="16" t="s">
        <v>317</v>
      </c>
      <c r="G221" s="16" t="s">
        <v>37</v>
      </c>
      <c r="H221" s="19" t="s">
        <v>318</v>
      </c>
    </row>
    <row r="222" customFormat="false" ht="12.75" hidden="false" customHeight="false" outlineLevel="0" collapsed="false">
      <c r="A222" s="11" t="n">
        <v>216</v>
      </c>
      <c r="B222" s="12" t="s">
        <v>319</v>
      </c>
      <c r="C222" s="21" t="n">
        <v>2</v>
      </c>
      <c r="D222" s="22" t="n">
        <v>14000</v>
      </c>
      <c r="E222" s="21"/>
      <c r="F222" s="23" t="s">
        <v>78</v>
      </c>
      <c r="G222" s="23" t="s">
        <v>59</v>
      </c>
      <c r="H222" s="20" t="s">
        <v>79</v>
      </c>
    </row>
    <row r="223" customFormat="false" ht="25.5" hidden="false" customHeight="false" outlineLevel="0" collapsed="false">
      <c r="A223" s="11" t="n">
        <v>217</v>
      </c>
      <c r="B223" s="12" t="s">
        <v>320</v>
      </c>
      <c r="C223" s="11" t="n">
        <v>2</v>
      </c>
      <c r="D223" s="31" t="n">
        <v>12000</v>
      </c>
      <c r="E223" s="11" t="s">
        <v>13</v>
      </c>
      <c r="F223" s="16" t="s">
        <v>321</v>
      </c>
      <c r="G223" s="16" t="s">
        <v>21</v>
      </c>
      <c r="H223" s="19" t="s">
        <v>322</v>
      </c>
    </row>
    <row r="224" customFormat="false" ht="12.75" hidden="false" customHeight="false" outlineLevel="0" collapsed="false">
      <c r="A224" s="11" t="n">
        <v>218</v>
      </c>
      <c r="B224" s="12" t="s">
        <v>323</v>
      </c>
      <c r="C224" s="13" t="n">
        <v>7</v>
      </c>
      <c r="D224" s="14" t="n">
        <v>15000</v>
      </c>
      <c r="E224" s="13"/>
      <c r="F224" s="15" t="s">
        <v>69</v>
      </c>
      <c r="G224" s="15" t="s">
        <v>32</v>
      </c>
      <c r="H224" s="17" t="s">
        <v>70</v>
      </c>
    </row>
    <row r="225" customFormat="false" ht="25.5" hidden="false" customHeight="false" outlineLevel="0" collapsed="false">
      <c r="A225" s="11" t="n">
        <v>219</v>
      </c>
      <c r="B225" s="12" t="s">
        <v>324</v>
      </c>
      <c r="C225" s="13" t="n">
        <v>1</v>
      </c>
      <c r="D225" s="14" t="n">
        <v>12000</v>
      </c>
      <c r="E225" s="13"/>
      <c r="F225" s="15" t="s">
        <v>136</v>
      </c>
      <c r="G225" s="15" t="s">
        <v>67</v>
      </c>
      <c r="H225" s="17" t="s">
        <v>137</v>
      </c>
    </row>
    <row r="226" customFormat="false" ht="12.75" hidden="false" customHeight="false" outlineLevel="0" collapsed="false">
      <c r="A226" s="11" t="n">
        <v>220</v>
      </c>
      <c r="B226" s="12" t="s">
        <v>325</v>
      </c>
      <c r="C226" s="13" t="n">
        <v>3</v>
      </c>
      <c r="D226" s="14" t="n">
        <v>20000</v>
      </c>
      <c r="E226" s="13"/>
      <c r="F226" s="15" t="s">
        <v>326</v>
      </c>
      <c r="G226" s="15" t="s">
        <v>32</v>
      </c>
      <c r="H226" s="17" t="s">
        <v>327</v>
      </c>
    </row>
    <row r="227" customFormat="false" ht="25.5" hidden="false" customHeight="false" outlineLevel="0" collapsed="false">
      <c r="A227" s="11" t="n">
        <v>221</v>
      </c>
      <c r="B227" s="12" t="s">
        <v>328</v>
      </c>
      <c r="C227" s="13" t="n">
        <v>30</v>
      </c>
      <c r="D227" s="14" t="n">
        <v>15000</v>
      </c>
      <c r="E227" s="13"/>
      <c r="F227" s="15" t="s">
        <v>258</v>
      </c>
      <c r="G227" s="15" t="s">
        <v>67</v>
      </c>
      <c r="H227" s="17" t="s">
        <v>259</v>
      </c>
    </row>
    <row r="228" customFormat="false" ht="12.75" hidden="false" customHeight="false" outlineLevel="0" collapsed="false">
      <c r="A228" s="11" t="n">
        <v>222</v>
      </c>
      <c r="B228" s="12" t="s">
        <v>329</v>
      </c>
      <c r="C228" s="13" t="n">
        <v>10</v>
      </c>
      <c r="D228" s="14" t="n">
        <v>18000</v>
      </c>
      <c r="E228" s="13"/>
      <c r="F228" s="15" t="s">
        <v>69</v>
      </c>
      <c r="G228" s="15" t="s">
        <v>32</v>
      </c>
      <c r="H228" s="17" t="s">
        <v>70</v>
      </c>
    </row>
    <row r="229" customFormat="false" ht="12.75" hidden="false" customHeight="false" outlineLevel="0" collapsed="false">
      <c r="A229" s="11" t="n">
        <v>223</v>
      </c>
      <c r="B229" s="12" t="s">
        <v>330</v>
      </c>
      <c r="C229" s="13" t="n">
        <v>2</v>
      </c>
      <c r="D229" s="14" t="n">
        <v>10000</v>
      </c>
      <c r="E229" s="13"/>
      <c r="F229" s="15" t="s">
        <v>164</v>
      </c>
      <c r="G229" s="15" t="s">
        <v>32</v>
      </c>
      <c r="H229" s="17" t="s">
        <v>165</v>
      </c>
    </row>
    <row r="230" customFormat="false" ht="12.75" hidden="false" customHeight="false" outlineLevel="0" collapsed="false">
      <c r="A230" s="11" t="n">
        <v>224</v>
      </c>
      <c r="B230" s="12" t="s">
        <v>331</v>
      </c>
      <c r="C230" s="21" t="n">
        <v>1</v>
      </c>
      <c r="D230" s="22" t="n">
        <v>20000</v>
      </c>
      <c r="E230" s="21"/>
      <c r="F230" s="23" t="s">
        <v>113</v>
      </c>
      <c r="G230" s="23" t="s">
        <v>83</v>
      </c>
      <c r="H230" s="20" t="s">
        <v>114</v>
      </c>
    </row>
    <row r="231" customFormat="false" ht="12.75" hidden="false" customHeight="false" outlineLevel="0" collapsed="false">
      <c r="A231" s="11" t="n">
        <v>225</v>
      </c>
      <c r="B231" s="12" t="s">
        <v>332</v>
      </c>
      <c r="C231" s="11" t="n">
        <v>5</v>
      </c>
      <c r="D231" s="18" t="n">
        <v>20000</v>
      </c>
      <c r="E231" s="11"/>
      <c r="F231" s="16" t="s">
        <v>40</v>
      </c>
      <c r="G231" s="16" t="s">
        <v>37</v>
      </c>
      <c r="H231" s="19" t="s">
        <v>41</v>
      </c>
    </row>
    <row r="232" customFormat="false" ht="25.5" hidden="false" customHeight="false" outlineLevel="0" collapsed="false">
      <c r="A232" s="11" t="n">
        <v>226</v>
      </c>
      <c r="B232" s="12" t="s">
        <v>333</v>
      </c>
      <c r="C232" s="13" t="n">
        <v>2</v>
      </c>
      <c r="D232" s="14" t="n">
        <v>12000</v>
      </c>
      <c r="E232" s="13"/>
      <c r="F232" s="15" t="s">
        <v>136</v>
      </c>
      <c r="G232" s="15" t="s">
        <v>67</v>
      </c>
      <c r="H232" s="17" t="s">
        <v>137</v>
      </c>
    </row>
    <row r="233" customFormat="false" ht="25.5" hidden="false" customHeight="false" outlineLevel="0" collapsed="false">
      <c r="A233" s="11" t="n">
        <v>227</v>
      </c>
      <c r="B233" s="12" t="s">
        <v>333</v>
      </c>
      <c r="C233" s="13" t="n">
        <v>2</v>
      </c>
      <c r="D233" s="14" t="n">
        <v>10000</v>
      </c>
      <c r="E233" s="13"/>
      <c r="F233" s="15" t="s">
        <v>139</v>
      </c>
      <c r="G233" s="15" t="s">
        <v>67</v>
      </c>
      <c r="H233" s="17" t="s">
        <v>140</v>
      </c>
    </row>
    <row r="234" customFormat="false" ht="63.75" hidden="false" customHeight="false" outlineLevel="0" collapsed="false">
      <c r="A234" s="11" t="n">
        <v>228</v>
      </c>
      <c r="B234" s="12" t="s">
        <v>334</v>
      </c>
      <c r="C234" s="11" t="n">
        <v>4</v>
      </c>
      <c r="D234" s="18" t="n">
        <v>10000</v>
      </c>
      <c r="E234" s="11" t="s">
        <v>335</v>
      </c>
      <c r="F234" s="16" t="s">
        <v>336</v>
      </c>
      <c r="G234" s="16" t="s">
        <v>15</v>
      </c>
      <c r="H234" s="19" t="s">
        <v>337</v>
      </c>
    </row>
    <row r="235" customFormat="false" ht="12.75" hidden="false" customHeight="false" outlineLevel="0" collapsed="false">
      <c r="A235" s="11" t="n">
        <v>229</v>
      </c>
      <c r="B235" s="12" t="s">
        <v>338</v>
      </c>
      <c r="C235" s="21" t="n">
        <v>2</v>
      </c>
      <c r="D235" s="22" t="n">
        <v>10000</v>
      </c>
      <c r="E235" s="21"/>
      <c r="F235" s="23" t="s">
        <v>58</v>
      </c>
      <c r="G235" s="23" t="s">
        <v>59</v>
      </c>
      <c r="H235" s="20" t="s">
        <v>60</v>
      </c>
    </row>
    <row r="236" customFormat="false" ht="25.5" hidden="false" customHeight="false" outlineLevel="0" collapsed="false">
      <c r="A236" s="11" t="n">
        <v>230</v>
      </c>
      <c r="B236" s="12" t="s">
        <v>339</v>
      </c>
      <c r="C236" s="13" t="n">
        <v>1</v>
      </c>
      <c r="D236" s="14" t="n">
        <v>10500</v>
      </c>
      <c r="E236" s="13"/>
      <c r="F236" s="15" t="s">
        <v>31</v>
      </c>
      <c r="G236" s="15" t="s">
        <v>32</v>
      </c>
      <c r="H236" s="17" t="s">
        <v>33</v>
      </c>
    </row>
    <row r="237" customFormat="false" ht="12.75" hidden="false" customHeight="false" outlineLevel="0" collapsed="false">
      <c r="A237" s="11" t="n">
        <v>231</v>
      </c>
      <c r="B237" s="12" t="s">
        <v>340</v>
      </c>
      <c r="C237" s="21" t="n">
        <v>1</v>
      </c>
      <c r="D237" s="22" t="n">
        <v>12000</v>
      </c>
      <c r="E237" s="21"/>
      <c r="F237" s="23" t="s">
        <v>78</v>
      </c>
      <c r="G237" s="23" t="s">
        <v>59</v>
      </c>
      <c r="H237" s="20" t="s">
        <v>79</v>
      </c>
    </row>
    <row r="238" customFormat="false" ht="25.5" hidden="false" customHeight="false" outlineLevel="0" collapsed="false">
      <c r="A238" s="11" t="n">
        <v>232</v>
      </c>
      <c r="B238" s="12" t="s">
        <v>341</v>
      </c>
      <c r="C238" s="11" t="n">
        <v>5</v>
      </c>
      <c r="D238" s="18" t="n">
        <v>15000</v>
      </c>
      <c r="E238" s="11" t="s">
        <v>13</v>
      </c>
      <c r="F238" s="16" t="s">
        <v>321</v>
      </c>
      <c r="G238" s="16" t="s">
        <v>21</v>
      </c>
      <c r="H238" s="32" t="s">
        <v>322</v>
      </c>
    </row>
    <row r="239" customFormat="false" ht="25.5" hidden="false" customHeight="false" outlineLevel="0" collapsed="false">
      <c r="A239" s="11" t="n">
        <v>233</v>
      </c>
      <c r="B239" s="12" t="s">
        <v>341</v>
      </c>
      <c r="C239" s="13" t="n">
        <v>1</v>
      </c>
      <c r="D239" s="14" t="n">
        <v>15000</v>
      </c>
      <c r="E239" s="13"/>
      <c r="F239" s="15" t="s">
        <v>136</v>
      </c>
      <c r="G239" s="15" t="s">
        <v>67</v>
      </c>
      <c r="H239" s="17" t="s">
        <v>137</v>
      </c>
    </row>
    <row r="240" customFormat="false" ht="38.25" hidden="false" customHeight="false" outlineLevel="0" collapsed="false">
      <c r="A240" s="11" t="n">
        <v>234</v>
      </c>
      <c r="B240" s="12" t="s">
        <v>342</v>
      </c>
      <c r="C240" s="13" t="n">
        <v>1</v>
      </c>
      <c r="D240" s="14" t="n">
        <v>12500</v>
      </c>
      <c r="E240" s="13"/>
      <c r="F240" s="15" t="s">
        <v>31</v>
      </c>
      <c r="G240" s="15" t="s">
        <v>32</v>
      </c>
      <c r="H240" s="17" t="s">
        <v>33</v>
      </c>
    </row>
    <row r="241" customFormat="false" ht="38.25" hidden="false" customHeight="false" outlineLevel="0" collapsed="false">
      <c r="A241" s="11" t="n">
        <v>235</v>
      </c>
      <c r="B241" s="12" t="s">
        <v>342</v>
      </c>
      <c r="C241" s="13" t="n">
        <v>2</v>
      </c>
      <c r="D241" s="14" t="n">
        <v>14500</v>
      </c>
      <c r="E241" s="13"/>
      <c r="F241" s="15" t="s">
        <v>31</v>
      </c>
      <c r="G241" s="15" t="s">
        <v>32</v>
      </c>
      <c r="H241" s="17" t="s">
        <v>33</v>
      </c>
    </row>
    <row r="242" customFormat="false" ht="38.25" hidden="false" customHeight="false" outlineLevel="0" collapsed="false">
      <c r="A242" s="11" t="n">
        <v>236</v>
      </c>
      <c r="B242" s="12" t="s">
        <v>342</v>
      </c>
      <c r="C242" s="13" t="n">
        <v>1</v>
      </c>
      <c r="D242" s="14" t="n">
        <v>17000</v>
      </c>
      <c r="E242" s="13"/>
      <c r="F242" s="15" t="s">
        <v>102</v>
      </c>
      <c r="G242" s="15" t="s">
        <v>32</v>
      </c>
      <c r="H242" s="17" t="s">
        <v>103</v>
      </c>
    </row>
    <row r="243" customFormat="false" ht="25.5" hidden="false" customHeight="false" outlineLevel="0" collapsed="false">
      <c r="A243" s="11" t="n">
        <v>237</v>
      </c>
      <c r="B243" s="12" t="s">
        <v>343</v>
      </c>
      <c r="C243" s="13" t="n">
        <v>7</v>
      </c>
      <c r="D243" s="14" t="n">
        <v>9000</v>
      </c>
      <c r="E243" s="13"/>
      <c r="F243" s="15" t="s">
        <v>31</v>
      </c>
      <c r="G243" s="15" t="s">
        <v>32</v>
      </c>
      <c r="H243" s="17" t="s">
        <v>33</v>
      </c>
    </row>
    <row r="244" customFormat="false" ht="25.5" hidden="false" customHeight="false" outlineLevel="0" collapsed="false">
      <c r="A244" s="11" t="n">
        <v>238</v>
      </c>
      <c r="B244" s="12" t="s">
        <v>343</v>
      </c>
      <c r="C244" s="13" t="n">
        <v>4</v>
      </c>
      <c r="D244" s="14" t="n">
        <v>11000</v>
      </c>
      <c r="E244" s="13"/>
      <c r="F244" s="15" t="s">
        <v>31</v>
      </c>
      <c r="G244" s="15" t="s">
        <v>32</v>
      </c>
      <c r="H244" s="17" t="s">
        <v>33</v>
      </c>
    </row>
    <row r="245" customFormat="false" ht="25.5" hidden="false" customHeight="false" outlineLevel="0" collapsed="false">
      <c r="A245" s="11" t="n">
        <v>239</v>
      </c>
      <c r="B245" s="12" t="s">
        <v>343</v>
      </c>
      <c r="C245" s="13" t="n">
        <v>1</v>
      </c>
      <c r="D245" s="14" t="n">
        <v>12600</v>
      </c>
      <c r="E245" s="13"/>
      <c r="F245" s="15" t="s">
        <v>31</v>
      </c>
      <c r="G245" s="15" t="s">
        <v>32</v>
      </c>
      <c r="H245" s="17" t="s">
        <v>33</v>
      </c>
    </row>
    <row r="246" customFormat="false" ht="25.5" hidden="false" customHeight="false" outlineLevel="0" collapsed="false">
      <c r="A246" s="11" t="n">
        <v>240</v>
      </c>
      <c r="B246" s="12" t="s">
        <v>344</v>
      </c>
      <c r="C246" s="13" t="n">
        <v>4</v>
      </c>
      <c r="D246" s="14" t="n">
        <v>8000</v>
      </c>
      <c r="E246" s="13" t="s">
        <v>13</v>
      </c>
      <c r="F246" s="15" t="s">
        <v>14</v>
      </c>
      <c r="G246" s="16" t="s">
        <v>15</v>
      </c>
      <c r="H246" s="17" t="s">
        <v>16</v>
      </c>
    </row>
    <row r="247" customFormat="false" ht="38.25" hidden="false" customHeight="false" outlineLevel="0" collapsed="false">
      <c r="A247" s="11" t="n">
        <v>241</v>
      </c>
      <c r="B247" s="12" t="s">
        <v>344</v>
      </c>
      <c r="C247" s="13" t="n">
        <v>3</v>
      </c>
      <c r="D247" s="14" t="n">
        <v>20000</v>
      </c>
      <c r="E247" s="13" t="s">
        <v>13</v>
      </c>
      <c r="F247" s="15" t="s">
        <v>17</v>
      </c>
      <c r="G247" s="16" t="s">
        <v>15</v>
      </c>
      <c r="H247" s="17" t="s">
        <v>18</v>
      </c>
    </row>
    <row r="248" customFormat="false" ht="25.5" hidden="false" customHeight="false" outlineLevel="0" collapsed="false">
      <c r="A248" s="11" t="n">
        <v>242</v>
      </c>
      <c r="B248" s="12" t="s">
        <v>344</v>
      </c>
      <c r="C248" s="11" t="n">
        <v>2</v>
      </c>
      <c r="D248" s="18" t="n">
        <v>14000</v>
      </c>
      <c r="E248" s="11" t="s">
        <v>13</v>
      </c>
      <c r="F248" s="16" t="s">
        <v>298</v>
      </c>
      <c r="G248" s="16" t="s">
        <v>282</v>
      </c>
      <c r="H248" s="19" t="s">
        <v>283</v>
      </c>
    </row>
    <row r="249" customFormat="false" ht="25.5" hidden="false" customHeight="false" outlineLevel="0" collapsed="false">
      <c r="A249" s="11" t="n">
        <v>243</v>
      </c>
      <c r="B249" s="12" t="s">
        <v>345</v>
      </c>
      <c r="C249" s="11" t="n">
        <v>3</v>
      </c>
      <c r="D249" s="18" t="n">
        <v>13000</v>
      </c>
      <c r="E249" s="11"/>
      <c r="F249" s="16" t="s">
        <v>75</v>
      </c>
      <c r="G249" s="16" t="s">
        <v>37</v>
      </c>
      <c r="H249" s="19" t="s">
        <v>76</v>
      </c>
    </row>
    <row r="250" customFormat="false" ht="25.5" hidden="false" customHeight="false" outlineLevel="0" collapsed="false">
      <c r="A250" s="11" t="n">
        <v>244</v>
      </c>
      <c r="B250" s="12" t="s">
        <v>346</v>
      </c>
      <c r="C250" s="13" t="n">
        <v>12</v>
      </c>
      <c r="D250" s="14" t="n">
        <v>9500</v>
      </c>
      <c r="E250" s="13"/>
      <c r="F250" s="15" t="s">
        <v>31</v>
      </c>
      <c r="G250" s="15" t="s">
        <v>32</v>
      </c>
      <c r="H250" s="17" t="s">
        <v>33</v>
      </c>
    </row>
    <row r="251" customFormat="false" ht="25.5" hidden="false" customHeight="false" outlineLevel="0" collapsed="false">
      <c r="A251" s="11" t="n">
        <v>245</v>
      </c>
      <c r="B251" s="12" t="s">
        <v>346</v>
      </c>
      <c r="C251" s="13" t="n">
        <v>19</v>
      </c>
      <c r="D251" s="14" t="n">
        <v>10600</v>
      </c>
      <c r="E251" s="13"/>
      <c r="F251" s="15" t="s">
        <v>31</v>
      </c>
      <c r="G251" s="15" t="s">
        <v>32</v>
      </c>
      <c r="H251" s="17" t="s">
        <v>33</v>
      </c>
    </row>
    <row r="252" customFormat="false" ht="25.5" hidden="false" customHeight="false" outlineLevel="0" collapsed="false">
      <c r="A252" s="11" t="n">
        <v>246</v>
      </c>
      <c r="B252" s="12" t="s">
        <v>346</v>
      </c>
      <c r="C252" s="13" t="n">
        <v>10</v>
      </c>
      <c r="D252" s="14" t="n">
        <v>12000</v>
      </c>
      <c r="E252" s="13"/>
      <c r="F252" s="15" t="s">
        <v>31</v>
      </c>
      <c r="G252" s="15" t="s">
        <v>32</v>
      </c>
      <c r="H252" s="17" t="s">
        <v>33</v>
      </c>
    </row>
    <row r="253" customFormat="false" ht="38.25" hidden="false" customHeight="false" outlineLevel="0" collapsed="false">
      <c r="A253" s="11" t="n">
        <v>247</v>
      </c>
      <c r="B253" s="12" t="s">
        <v>347</v>
      </c>
      <c r="C253" s="13" t="n">
        <v>1</v>
      </c>
      <c r="D253" s="14" t="n">
        <v>18000</v>
      </c>
      <c r="E253" s="13"/>
      <c r="F253" s="15" t="s">
        <v>102</v>
      </c>
      <c r="G253" s="15" t="s">
        <v>32</v>
      </c>
      <c r="H253" s="17" t="s">
        <v>103</v>
      </c>
    </row>
    <row r="254" customFormat="false" ht="25.5" hidden="false" customHeight="false" outlineLevel="0" collapsed="false">
      <c r="A254" s="11" t="n">
        <v>248</v>
      </c>
      <c r="B254" s="12" t="s">
        <v>348</v>
      </c>
      <c r="C254" s="13" t="n">
        <v>1</v>
      </c>
      <c r="D254" s="14" t="n">
        <v>12500</v>
      </c>
      <c r="E254" s="13"/>
      <c r="F254" s="15" t="s">
        <v>31</v>
      </c>
      <c r="G254" s="15" t="s">
        <v>32</v>
      </c>
      <c r="H254" s="17" t="s">
        <v>33</v>
      </c>
    </row>
    <row r="255" customFormat="false" ht="25.5" hidden="false" customHeight="false" outlineLevel="0" collapsed="false">
      <c r="A255" s="11" t="n">
        <v>249</v>
      </c>
      <c r="B255" s="12" t="s">
        <v>348</v>
      </c>
      <c r="C255" s="13" t="n">
        <v>1</v>
      </c>
      <c r="D255" s="14" t="n">
        <v>13500</v>
      </c>
      <c r="E255" s="13"/>
      <c r="F255" s="15" t="s">
        <v>31</v>
      </c>
      <c r="G255" s="15" t="s">
        <v>32</v>
      </c>
      <c r="H255" s="17" t="s">
        <v>33</v>
      </c>
    </row>
    <row r="256" customFormat="false" ht="12.75" hidden="false" customHeight="false" outlineLevel="0" collapsed="false">
      <c r="A256" s="11" t="n">
        <v>250</v>
      </c>
      <c r="B256" s="12" t="s">
        <v>349</v>
      </c>
      <c r="C256" s="21" t="n">
        <v>3</v>
      </c>
      <c r="D256" s="22" t="n">
        <v>20000</v>
      </c>
      <c r="E256" s="21"/>
      <c r="F256" s="23" t="s">
        <v>113</v>
      </c>
      <c r="G256" s="23" t="s">
        <v>83</v>
      </c>
      <c r="H256" s="20" t="s">
        <v>114</v>
      </c>
    </row>
    <row r="257" customFormat="false" ht="12.75" hidden="false" customHeight="false" outlineLevel="0" collapsed="false">
      <c r="A257" s="11" t="n">
        <v>251</v>
      </c>
      <c r="B257" s="12" t="s">
        <v>349</v>
      </c>
      <c r="C257" s="21" t="n">
        <v>1</v>
      </c>
      <c r="D257" s="22" t="n">
        <v>10000</v>
      </c>
      <c r="E257" s="21"/>
      <c r="F257" s="23" t="s">
        <v>161</v>
      </c>
      <c r="G257" s="23" t="s">
        <v>162</v>
      </c>
      <c r="H257" s="20" t="n">
        <v>88005552124</v>
      </c>
    </row>
    <row r="258" customFormat="false" ht="25.5" hidden="false" customHeight="false" outlineLevel="0" collapsed="false">
      <c r="A258" s="11" t="n">
        <v>252</v>
      </c>
      <c r="B258" s="12" t="s">
        <v>350</v>
      </c>
      <c r="C258" s="13" t="n">
        <v>10</v>
      </c>
      <c r="D258" s="14" t="n">
        <v>16000</v>
      </c>
      <c r="E258" s="13" t="s">
        <v>13</v>
      </c>
      <c r="F258" s="15" t="s">
        <v>66</v>
      </c>
      <c r="G258" s="15" t="s">
        <v>67</v>
      </c>
      <c r="H258" s="17" t="s">
        <v>68</v>
      </c>
    </row>
    <row r="259" customFormat="false" ht="25.5" hidden="false" customHeight="false" outlineLevel="0" collapsed="false">
      <c r="A259" s="11" t="n">
        <v>253</v>
      </c>
      <c r="B259" s="12" t="s">
        <v>350</v>
      </c>
      <c r="C259" s="13" t="n">
        <v>1</v>
      </c>
      <c r="D259" s="14" t="n">
        <v>15000</v>
      </c>
      <c r="E259" s="13"/>
      <c r="F259" s="15" t="s">
        <v>136</v>
      </c>
      <c r="G259" s="15" t="s">
        <v>67</v>
      </c>
      <c r="H259" s="17" t="s">
        <v>137</v>
      </c>
    </row>
    <row r="260" customFormat="false" ht="25.5" hidden="false" customHeight="false" outlineLevel="0" collapsed="false">
      <c r="A260" s="11" t="n">
        <v>254</v>
      </c>
      <c r="B260" s="12" t="s">
        <v>350</v>
      </c>
      <c r="C260" s="13" t="n">
        <v>2</v>
      </c>
      <c r="D260" s="14" t="n">
        <v>12000</v>
      </c>
      <c r="E260" s="13"/>
      <c r="F260" s="15" t="s">
        <v>136</v>
      </c>
      <c r="G260" s="15" t="s">
        <v>67</v>
      </c>
      <c r="H260" s="17" t="s">
        <v>137</v>
      </c>
    </row>
    <row r="261" customFormat="false" ht="25.5" hidden="false" customHeight="false" outlineLevel="0" collapsed="false">
      <c r="A261" s="11" t="n">
        <v>255</v>
      </c>
      <c r="B261" s="12" t="s">
        <v>350</v>
      </c>
      <c r="C261" s="13" t="n">
        <v>1</v>
      </c>
      <c r="D261" s="14" t="n">
        <v>9500</v>
      </c>
      <c r="E261" s="13"/>
      <c r="F261" s="15" t="s">
        <v>31</v>
      </c>
      <c r="G261" s="15" t="s">
        <v>32</v>
      </c>
      <c r="H261" s="17" t="s">
        <v>33</v>
      </c>
    </row>
    <row r="262" customFormat="false" ht="25.5" hidden="false" customHeight="false" outlineLevel="0" collapsed="false">
      <c r="A262" s="11" t="n">
        <v>256</v>
      </c>
      <c r="B262" s="12" t="s">
        <v>350</v>
      </c>
      <c r="C262" s="13" t="n">
        <v>12</v>
      </c>
      <c r="D262" s="14" t="n">
        <v>10600</v>
      </c>
      <c r="E262" s="13"/>
      <c r="F262" s="15" t="s">
        <v>31</v>
      </c>
      <c r="G262" s="15" t="s">
        <v>32</v>
      </c>
      <c r="H262" s="17" t="s">
        <v>33</v>
      </c>
    </row>
    <row r="263" customFormat="false" ht="25.5" hidden="false" customHeight="false" outlineLevel="0" collapsed="false">
      <c r="A263" s="11" t="n">
        <v>257</v>
      </c>
      <c r="B263" s="12" t="s">
        <v>350</v>
      </c>
      <c r="C263" s="13" t="n">
        <v>2</v>
      </c>
      <c r="D263" s="14" t="n">
        <v>12000</v>
      </c>
      <c r="E263" s="13"/>
      <c r="F263" s="15" t="s">
        <v>31</v>
      </c>
      <c r="G263" s="15" t="s">
        <v>32</v>
      </c>
      <c r="H263" s="17" t="s">
        <v>33</v>
      </c>
    </row>
    <row r="264" customFormat="false" ht="25.5" hidden="false" customHeight="false" outlineLevel="0" collapsed="false">
      <c r="A264" s="11" t="n">
        <v>258</v>
      </c>
      <c r="B264" s="12" t="s">
        <v>350</v>
      </c>
      <c r="C264" s="13" t="n">
        <v>1</v>
      </c>
      <c r="D264" s="14" t="n">
        <v>13600</v>
      </c>
      <c r="E264" s="13"/>
      <c r="F264" s="15" t="s">
        <v>31</v>
      </c>
      <c r="G264" s="15" t="s">
        <v>32</v>
      </c>
      <c r="H264" s="17" t="s">
        <v>33</v>
      </c>
    </row>
    <row r="265" customFormat="false" ht="12.75" hidden="false" customHeight="false" outlineLevel="0" collapsed="false">
      <c r="A265" s="11" t="n">
        <v>259</v>
      </c>
      <c r="B265" s="12" t="s">
        <v>350</v>
      </c>
      <c r="C265" s="21" t="n">
        <v>2</v>
      </c>
      <c r="D265" s="22" t="n">
        <v>9000</v>
      </c>
      <c r="E265" s="21"/>
      <c r="F265" s="23" t="s">
        <v>161</v>
      </c>
      <c r="G265" s="23" t="s">
        <v>162</v>
      </c>
      <c r="H265" s="20" t="n">
        <v>88005552124</v>
      </c>
    </row>
    <row r="266" customFormat="false" ht="25.5" hidden="false" customHeight="false" outlineLevel="0" collapsed="false">
      <c r="A266" s="11" t="n">
        <v>260</v>
      </c>
      <c r="B266" s="12" t="s">
        <v>351</v>
      </c>
      <c r="C266" s="13" t="n">
        <v>1</v>
      </c>
      <c r="D266" s="14" t="n">
        <v>14000</v>
      </c>
      <c r="E266" s="13"/>
      <c r="F266" s="15" t="s">
        <v>157</v>
      </c>
      <c r="G266" s="15" t="s">
        <v>67</v>
      </c>
      <c r="H266" s="17" t="s">
        <v>158</v>
      </c>
    </row>
    <row r="267" customFormat="false" ht="12.75" hidden="false" customHeight="false" outlineLevel="0" collapsed="false">
      <c r="A267" s="11" t="n">
        <v>261</v>
      </c>
      <c r="B267" s="12" t="s">
        <v>351</v>
      </c>
      <c r="C267" s="13" t="n">
        <v>6</v>
      </c>
      <c r="D267" s="14" t="n">
        <v>12000</v>
      </c>
      <c r="E267" s="13"/>
      <c r="F267" s="15" t="s">
        <v>272</v>
      </c>
      <c r="G267" s="15" t="s">
        <v>150</v>
      </c>
      <c r="H267" s="17" t="s">
        <v>273</v>
      </c>
    </row>
    <row r="268" customFormat="false" ht="25.5" hidden="false" customHeight="false" outlineLevel="0" collapsed="false">
      <c r="A268" s="11" t="n">
        <v>262</v>
      </c>
      <c r="B268" s="12" t="s">
        <v>351</v>
      </c>
      <c r="C268" s="11" t="n">
        <v>1</v>
      </c>
      <c r="D268" s="18" t="n">
        <v>12000</v>
      </c>
      <c r="E268" s="11" t="s">
        <v>13</v>
      </c>
      <c r="F268" s="16" t="s">
        <v>298</v>
      </c>
      <c r="G268" s="16" t="s">
        <v>282</v>
      </c>
      <c r="H268" s="19" t="s">
        <v>283</v>
      </c>
    </row>
    <row r="269" customFormat="false" ht="25.5" hidden="false" customHeight="false" outlineLevel="0" collapsed="false">
      <c r="A269" s="11" t="n">
        <v>263</v>
      </c>
      <c r="B269" s="12" t="s">
        <v>352</v>
      </c>
      <c r="C269" s="11" t="n">
        <v>2</v>
      </c>
      <c r="D269" s="18" t="n">
        <v>21000</v>
      </c>
      <c r="E269" s="11" t="s">
        <v>13</v>
      </c>
      <c r="F269" s="16" t="s">
        <v>201</v>
      </c>
      <c r="G269" s="16" t="s">
        <v>202</v>
      </c>
      <c r="H269" s="19" t="s">
        <v>203</v>
      </c>
    </row>
    <row r="270" customFormat="false" ht="25.5" hidden="false" customHeight="false" outlineLevel="0" collapsed="false">
      <c r="A270" s="11" t="n">
        <v>264</v>
      </c>
      <c r="B270" s="12" t="s">
        <v>352</v>
      </c>
      <c r="C270" s="11" t="n">
        <v>2</v>
      </c>
      <c r="D270" s="18" t="n">
        <v>21000</v>
      </c>
      <c r="E270" s="11" t="s">
        <v>13</v>
      </c>
      <c r="F270" s="16" t="s">
        <v>201</v>
      </c>
      <c r="G270" s="16" t="s">
        <v>202</v>
      </c>
      <c r="H270" s="19" t="s">
        <v>203</v>
      </c>
    </row>
    <row r="271" customFormat="false" ht="12.75" hidden="false" customHeight="false" outlineLevel="0" collapsed="false">
      <c r="A271" s="11" t="n">
        <v>265</v>
      </c>
      <c r="B271" s="12" t="s">
        <v>353</v>
      </c>
      <c r="C271" s="21" t="n">
        <v>2</v>
      </c>
      <c r="D271" s="22" t="n">
        <v>12000</v>
      </c>
      <c r="E271" s="21"/>
      <c r="F271" s="23" t="s">
        <v>78</v>
      </c>
      <c r="G271" s="23" t="s">
        <v>59</v>
      </c>
      <c r="H271" s="20" t="s">
        <v>79</v>
      </c>
    </row>
    <row r="272" customFormat="false" ht="25.5" hidden="false" customHeight="false" outlineLevel="0" collapsed="false">
      <c r="A272" s="11" t="n">
        <v>266</v>
      </c>
      <c r="B272" s="12" t="s">
        <v>354</v>
      </c>
      <c r="C272" s="13" t="n">
        <v>1</v>
      </c>
      <c r="D272" s="14" t="n">
        <v>11000</v>
      </c>
      <c r="E272" s="13" t="s">
        <v>13</v>
      </c>
      <c r="F272" s="15" t="s">
        <v>355</v>
      </c>
      <c r="G272" s="15" t="s">
        <v>67</v>
      </c>
      <c r="H272" s="17" t="s">
        <v>356</v>
      </c>
    </row>
    <row r="273" customFormat="false" ht="25.5" hidden="false" customHeight="false" outlineLevel="0" collapsed="false">
      <c r="A273" s="11" t="n">
        <v>267</v>
      </c>
      <c r="B273" s="12" t="s">
        <v>354</v>
      </c>
      <c r="C273" s="13" t="n">
        <v>1</v>
      </c>
      <c r="D273" s="14" t="n">
        <v>15000</v>
      </c>
      <c r="E273" s="13"/>
      <c r="F273" s="15" t="s">
        <v>110</v>
      </c>
      <c r="G273" s="15" t="s">
        <v>32</v>
      </c>
      <c r="H273" s="17" t="s">
        <v>111</v>
      </c>
    </row>
    <row r="274" customFormat="false" ht="25.5" hidden="false" customHeight="false" outlineLevel="0" collapsed="false">
      <c r="A274" s="11" t="n">
        <v>268</v>
      </c>
      <c r="B274" s="12" t="s">
        <v>357</v>
      </c>
      <c r="C274" s="21" t="n">
        <v>2</v>
      </c>
      <c r="D274" s="22" t="n">
        <v>10000</v>
      </c>
      <c r="E274" s="21"/>
      <c r="F274" s="23" t="s">
        <v>113</v>
      </c>
      <c r="G274" s="23" t="s">
        <v>83</v>
      </c>
      <c r="H274" s="20" t="s">
        <v>114</v>
      </c>
    </row>
    <row r="275" customFormat="false" ht="25.5" hidden="false" customHeight="false" outlineLevel="0" collapsed="false">
      <c r="A275" s="11" t="n">
        <v>269</v>
      </c>
      <c r="B275" s="12" t="s">
        <v>358</v>
      </c>
      <c r="C275" s="11" t="n">
        <v>1</v>
      </c>
      <c r="D275" s="18" t="n">
        <v>15000</v>
      </c>
      <c r="E275" s="11"/>
      <c r="F275" s="16" t="s">
        <v>288</v>
      </c>
      <c r="G275" s="16" t="s">
        <v>37</v>
      </c>
      <c r="H275" s="19" t="s">
        <v>289</v>
      </c>
    </row>
    <row r="276" customFormat="false" ht="25.5" hidden="false" customHeight="false" outlineLevel="0" collapsed="false">
      <c r="A276" s="11" t="n">
        <v>270</v>
      </c>
      <c r="B276" s="12" t="s">
        <v>359</v>
      </c>
      <c r="C276" s="13" t="n">
        <v>3</v>
      </c>
      <c r="D276" s="14" t="n">
        <v>12000</v>
      </c>
      <c r="E276" s="13" t="s">
        <v>13</v>
      </c>
      <c r="F276" s="15" t="s">
        <v>66</v>
      </c>
      <c r="G276" s="15" t="s">
        <v>67</v>
      </c>
      <c r="H276" s="17" t="s">
        <v>68</v>
      </c>
    </row>
    <row r="277" customFormat="false" ht="25.5" hidden="false" customHeight="false" outlineLevel="0" collapsed="false">
      <c r="A277" s="11" t="n">
        <v>271</v>
      </c>
      <c r="B277" s="12" t="s">
        <v>360</v>
      </c>
      <c r="C277" s="11" t="n">
        <v>2</v>
      </c>
      <c r="D277" s="18" t="n">
        <v>6000</v>
      </c>
      <c r="E277" s="11" t="s">
        <v>13</v>
      </c>
      <c r="F277" s="16" t="s">
        <v>104</v>
      </c>
      <c r="G277" s="16" t="s">
        <v>15</v>
      </c>
      <c r="H277" s="19" t="s">
        <v>105</v>
      </c>
    </row>
    <row r="278" customFormat="false" ht="25.5" hidden="false" customHeight="false" outlineLevel="0" collapsed="false">
      <c r="A278" s="11" t="n">
        <v>272</v>
      </c>
      <c r="B278" s="12" t="s">
        <v>360</v>
      </c>
      <c r="C278" s="11" t="n">
        <v>2</v>
      </c>
      <c r="D278" s="18" t="n">
        <v>6000</v>
      </c>
      <c r="E278" s="11" t="s">
        <v>107</v>
      </c>
      <c r="F278" s="16" t="s">
        <v>108</v>
      </c>
      <c r="G278" s="16" t="s">
        <v>15</v>
      </c>
      <c r="H278" s="19" t="s">
        <v>105</v>
      </c>
    </row>
    <row r="279" customFormat="false" ht="25.5" hidden="false" customHeight="false" outlineLevel="0" collapsed="false">
      <c r="A279" s="11" t="n">
        <v>273</v>
      </c>
      <c r="B279" s="12" t="s">
        <v>361</v>
      </c>
      <c r="C279" s="13" t="n">
        <v>5</v>
      </c>
      <c r="D279" s="14" t="n">
        <v>11000</v>
      </c>
      <c r="E279" s="13" t="s">
        <v>13</v>
      </c>
      <c r="F279" s="15" t="s">
        <v>66</v>
      </c>
      <c r="G279" s="15" t="s">
        <v>67</v>
      </c>
      <c r="H279" s="17" t="s">
        <v>68</v>
      </c>
    </row>
    <row r="280" customFormat="false" ht="25.5" hidden="false" customHeight="false" outlineLevel="0" collapsed="false">
      <c r="A280" s="11" t="n">
        <v>274</v>
      </c>
      <c r="B280" s="12" t="s">
        <v>362</v>
      </c>
      <c r="C280" s="11" t="n">
        <v>1</v>
      </c>
      <c r="D280" s="18" t="n">
        <v>18000</v>
      </c>
      <c r="E280" s="11" t="s">
        <v>13</v>
      </c>
      <c r="F280" s="16" t="s">
        <v>127</v>
      </c>
      <c r="G280" s="16" t="s">
        <v>15</v>
      </c>
      <c r="H280" s="19" t="s">
        <v>128</v>
      </c>
    </row>
    <row r="281" customFormat="false" ht="25.5" hidden="false" customHeight="false" outlineLevel="0" collapsed="false">
      <c r="A281" s="11" t="n">
        <v>275</v>
      </c>
      <c r="B281" s="12" t="s">
        <v>363</v>
      </c>
      <c r="C281" s="13" t="n">
        <v>1</v>
      </c>
      <c r="D281" s="14" t="n">
        <v>14000</v>
      </c>
      <c r="E281" s="13" t="s">
        <v>13</v>
      </c>
      <c r="F281" s="15" t="s">
        <v>66</v>
      </c>
      <c r="G281" s="15" t="s">
        <v>67</v>
      </c>
      <c r="H281" s="17" t="s">
        <v>68</v>
      </c>
    </row>
    <row r="282" customFormat="false" ht="38.25" hidden="false" customHeight="false" outlineLevel="0" collapsed="false">
      <c r="A282" s="11" t="n">
        <v>276</v>
      </c>
      <c r="B282" s="12" t="s">
        <v>363</v>
      </c>
      <c r="C282" s="13" t="n">
        <v>1</v>
      </c>
      <c r="D282" s="14" t="n">
        <v>13000</v>
      </c>
      <c r="E282" s="13"/>
      <c r="F282" s="15" t="s">
        <v>102</v>
      </c>
      <c r="G282" s="15" t="s">
        <v>32</v>
      </c>
      <c r="H282" s="17" t="s">
        <v>103</v>
      </c>
    </row>
    <row r="283" customFormat="false" ht="12.75" hidden="false" customHeight="false" outlineLevel="0" collapsed="false">
      <c r="A283" s="11" t="n">
        <v>277</v>
      </c>
      <c r="B283" s="12" t="s">
        <v>364</v>
      </c>
      <c r="C283" s="21" t="n">
        <v>8</v>
      </c>
      <c r="D283" s="22" t="n">
        <v>14000</v>
      </c>
      <c r="E283" s="21"/>
      <c r="F283" s="23" t="s">
        <v>78</v>
      </c>
      <c r="G283" s="23" t="s">
        <v>59</v>
      </c>
      <c r="H283" s="20" t="s">
        <v>79</v>
      </c>
    </row>
    <row r="284" customFormat="false" ht="25.5" hidden="false" customHeight="false" outlineLevel="0" collapsed="false">
      <c r="A284" s="11" t="n">
        <v>278</v>
      </c>
      <c r="B284" s="12" t="s">
        <v>365</v>
      </c>
      <c r="C284" s="13" t="n">
        <v>1</v>
      </c>
      <c r="D284" s="14" t="n">
        <v>8300</v>
      </c>
      <c r="E284" s="13"/>
      <c r="F284" s="15" t="s">
        <v>31</v>
      </c>
      <c r="G284" s="15" t="s">
        <v>32</v>
      </c>
      <c r="H284" s="17" t="s">
        <v>33</v>
      </c>
    </row>
    <row r="285" customFormat="false" ht="12.75" hidden="false" customHeight="false" outlineLevel="0" collapsed="false">
      <c r="A285" s="11" t="n">
        <v>279</v>
      </c>
      <c r="B285" s="12" t="s">
        <v>366</v>
      </c>
      <c r="C285" s="21" t="n">
        <v>4</v>
      </c>
      <c r="D285" s="22" t="n">
        <v>10000</v>
      </c>
      <c r="E285" s="21"/>
      <c r="F285" s="23" t="s">
        <v>113</v>
      </c>
      <c r="G285" s="23" t="s">
        <v>83</v>
      </c>
      <c r="H285" s="20" t="s">
        <v>114</v>
      </c>
    </row>
    <row r="286" customFormat="false" ht="12.75" hidden="false" customHeight="false" outlineLevel="0" collapsed="false">
      <c r="A286" s="11" t="n">
        <v>280</v>
      </c>
      <c r="B286" s="12" t="s">
        <v>367</v>
      </c>
      <c r="C286" s="21" t="n">
        <v>1</v>
      </c>
      <c r="D286" s="22" t="n">
        <v>15000</v>
      </c>
      <c r="E286" s="21"/>
      <c r="F286" s="23" t="s">
        <v>161</v>
      </c>
      <c r="G286" s="23" t="s">
        <v>162</v>
      </c>
      <c r="H286" s="20" t="n">
        <v>88005552124</v>
      </c>
    </row>
    <row r="287" customFormat="false" ht="25.5" hidden="false" customHeight="false" outlineLevel="0" collapsed="false">
      <c r="A287" s="11" t="n">
        <v>281</v>
      </c>
      <c r="B287" s="12" t="s">
        <v>367</v>
      </c>
      <c r="C287" s="11" t="n">
        <v>1</v>
      </c>
      <c r="D287" s="18" t="n">
        <v>9000</v>
      </c>
      <c r="E287" s="11" t="s">
        <v>13</v>
      </c>
      <c r="F287" s="16" t="s">
        <v>245</v>
      </c>
      <c r="G287" s="16" t="s">
        <v>28</v>
      </c>
      <c r="H287" s="33" t="s">
        <v>246</v>
      </c>
    </row>
    <row r="288" customFormat="false" ht="12.75" hidden="false" customHeight="false" outlineLevel="0" collapsed="false">
      <c r="A288" s="11" t="n">
        <v>282</v>
      </c>
      <c r="B288" s="12" t="s">
        <v>368</v>
      </c>
      <c r="C288" s="21" t="n">
        <v>1</v>
      </c>
      <c r="D288" s="22" t="n">
        <v>15500</v>
      </c>
      <c r="E288" s="21"/>
      <c r="F288" s="23" t="s">
        <v>216</v>
      </c>
      <c r="G288" s="23" t="s">
        <v>59</v>
      </c>
      <c r="H288" s="20" t="s">
        <v>217</v>
      </c>
    </row>
    <row r="289" customFormat="false" ht="25.5" hidden="false" customHeight="false" outlineLevel="0" collapsed="false">
      <c r="A289" s="11" t="n">
        <v>283</v>
      </c>
      <c r="B289" s="34" t="s">
        <v>369</v>
      </c>
      <c r="C289" s="11" t="n">
        <v>7</v>
      </c>
      <c r="D289" s="18" t="n">
        <v>15000</v>
      </c>
      <c r="E289" s="11" t="s">
        <v>13</v>
      </c>
      <c r="F289" s="16" t="s">
        <v>321</v>
      </c>
      <c r="G289" s="16" t="s">
        <v>21</v>
      </c>
      <c r="H289" s="19" t="s">
        <v>322</v>
      </c>
    </row>
    <row r="290" customFormat="false" ht="25.5" hidden="false" customHeight="false" outlineLevel="0" collapsed="false">
      <c r="A290" s="11" t="n">
        <v>284</v>
      </c>
      <c r="B290" s="12" t="s">
        <v>369</v>
      </c>
      <c r="C290" s="13" t="n">
        <v>2</v>
      </c>
      <c r="D290" s="14" t="n">
        <v>15000</v>
      </c>
      <c r="E290" s="13"/>
      <c r="F290" s="15" t="s">
        <v>136</v>
      </c>
      <c r="G290" s="15" t="s">
        <v>67</v>
      </c>
      <c r="H290" s="17" t="s">
        <v>137</v>
      </c>
    </row>
    <row r="291" customFormat="false" ht="25.5" hidden="false" customHeight="false" outlineLevel="0" collapsed="false">
      <c r="A291" s="11" t="n">
        <v>285</v>
      </c>
      <c r="B291" s="12" t="s">
        <v>369</v>
      </c>
      <c r="C291" s="13" t="n">
        <v>1</v>
      </c>
      <c r="D291" s="14" t="n">
        <v>15000</v>
      </c>
      <c r="E291" s="13" t="s">
        <v>13</v>
      </c>
      <c r="F291" s="15" t="s">
        <v>66</v>
      </c>
      <c r="G291" s="15" t="s">
        <v>67</v>
      </c>
      <c r="H291" s="17" t="s">
        <v>68</v>
      </c>
    </row>
    <row r="292" customFormat="false" ht="25.5" hidden="false" customHeight="false" outlineLevel="0" collapsed="false">
      <c r="A292" s="11" t="n">
        <v>286</v>
      </c>
      <c r="B292" s="12" t="s">
        <v>369</v>
      </c>
      <c r="C292" s="13" t="n">
        <v>1</v>
      </c>
      <c r="D292" s="14" t="n">
        <v>12500</v>
      </c>
      <c r="E292" s="13"/>
      <c r="F292" s="15" t="s">
        <v>31</v>
      </c>
      <c r="G292" s="15" t="s">
        <v>32</v>
      </c>
      <c r="H292" s="17" t="s">
        <v>33</v>
      </c>
    </row>
    <row r="293" customFormat="false" ht="12.75" hidden="false" customHeight="false" outlineLevel="0" collapsed="false">
      <c r="A293" s="11" t="n">
        <v>287</v>
      </c>
      <c r="B293" s="12" t="s">
        <v>369</v>
      </c>
      <c r="C293" s="21" t="n">
        <v>3</v>
      </c>
      <c r="D293" s="22" t="n">
        <v>20000</v>
      </c>
      <c r="E293" s="21"/>
      <c r="F293" s="23" t="s">
        <v>113</v>
      </c>
      <c r="G293" s="23" t="s">
        <v>83</v>
      </c>
      <c r="H293" s="20" t="s">
        <v>114</v>
      </c>
    </row>
    <row r="294" customFormat="false" ht="25.5" hidden="false" customHeight="false" outlineLevel="0" collapsed="false">
      <c r="A294" s="11" t="n">
        <v>288</v>
      </c>
      <c r="B294" s="12" t="s">
        <v>369</v>
      </c>
      <c r="C294" s="11" t="n">
        <v>1</v>
      </c>
      <c r="D294" s="18" t="n">
        <v>15000</v>
      </c>
      <c r="E294" s="11" t="s">
        <v>13</v>
      </c>
      <c r="F294" s="16" t="s">
        <v>127</v>
      </c>
      <c r="G294" s="16" t="s">
        <v>15</v>
      </c>
      <c r="H294" s="19" t="s">
        <v>128</v>
      </c>
    </row>
    <row r="295" customFormat="false" ht="12.75" hidden="false" customHeight="false" outlineLevel="0" collapsed="false">
      <c r="A295" s="11" t="n">
        <v>289</v>
      </c>
      <c r="B295" s="12" t="s">
        <v>370</v>
      </c>
      <c r="C295" s="21" t="n">
        <v>1</v>
      </c>
      <c r="D295" s="22" t="n">
        <v>85000</v>
      </c>
      <c r="E295" s="21"/>
      <c r="F295" s="23" t="s">
        <v>161</v>
      </c>
      <c r="G295" s="23" t="s">
        <v>162</v>
      </c>
      <c r="H295" s="20" t="n">
        <v>88005552124</v>
      </c>
    </row>
    <row r="296" customFormat="false" ht="38.25" hidden="false" customHeight="false" outlineLevel="0" collapsed="false">
      <c r="A296" s="11" t="n">
        <v>290</v>
      </c>
      <c r="B296" s="12" t="s">
        <v>371</v>
      </c>
      <c r="C296" s="13" t="n">
        <v>1</v>
      </c>
      <c r="D296" s="14" t="n">
        <v>10000</v>
      </c>
      <c r="E296" s="13"/>
      <c r="F296" s="15" t="s">
        <v>102</v>
      </c>
      <c r="G296" s="15" t="s">
        <v>32</v>
      </c>
      <c r="H296" s="17" t="s">
        <v>103</v>
      </c>
    </row>
    <row r="297" customFormat="false" ht="25.5" hidden="false" customHeight="false" outlineLevel="0" collapsed="false">
      <c r="A297" s="11" t="n">
        <v>291</v>
      </c>
      <c r="B297" s="12" t="s">
        <v>372</v>
      </c>
      <c r="C297" s="11" t="n">
        <v>1</v>
      </c>
      <c r="D297" s="18" t="n">
        <v>9000</v>
      </c>
      <c r="E297" s="11" t="s">
        <v>13</v>
      </c>
      <c r="F297" s="16" t="s">
        <v>312</v>
      </c>
      <c r="G297" s="16" t="s">
        <v>313</v>
      </c>
      <c r="H297" s="19" t="s">
        <v>314</v>
      </c>
    </row>
    <row r="298" customFormat="false" ht="12.75" hidden="false" customHeight="false" outlineLevel="0" collapsed="false">
      <c r="A298" s="11" t="n">
        <v>292</v>
      </c>
      <c r="B298" s="12" t="s">
        <v>372</v>
      </c>
      <c r="C298" s="13" t="n">
        <v>1</v>
      </c>
      <c r="D298" s="14" t="n">
        <v>10000</v>
      </c>
      <c r="E298" s="13"/>
      <c r="F298" s="15" t="s">
        <v>164</v>
      </c>
      <c r="G298" s="15" t="s">
        <v>32</v>
      </c>
      <c r="H298" s="17" t="s">
        <v>165</v>
      </c>
    </row>
    <row r="299" customFormat="false" ht="25.5" hidden="false" customHeight="false" outlineLevel="0" collapsed="false">
      <c r="A299" s="11" t="n">
        <v>293</v>
      </c>
      <c r="B299" s="12" t="s">
        <v>372</v>
      </c>
      <c r="C299" s="13" t="n">
        <v>1</v>
      </c>
      <c r="D299" s="14" t="n">
        <v>10000</v>
      </c>
      <c r="E299" s="13" t="s">
        <v>71</v>
      </c>
      <c r="F299" s="15" t="s">
        <v>72</v>
      </c>
      <c r="G299" s="15" t="s">
        <v>32</v>
      </c>
      <c r="H299" s="17" t="s">
        <v>73</v>
      </c>
    </row>
    <row r="300" customFormat="false" ht="25.5" hidden="false" customHeight="false" outlineLevel="0" collapsed="false">
      <c r="A300" s="11" t="n">
        <v>294</v>
      </c>
      <c r="B300" s="12" t="s">
        <v>372</v>
      </c>
      <c r="C300" s="11" t="n">
        <v>1</v>
      </c>
      <c r="D300" s="18" t="n">
        <v>12000</v>
      </c>
      <c r="E300" s="11" t="s">
        <v>13</v>
      </c>
      <c r="F300" s="16" t="s">
        <v>64</v>
      </c>
      <c r="G300" s="16" t="s">
        <v>51</v>
      </c>
      <c r="H300" s="19" t="n">
        <v>89373778855</v>
      </c>
    </row>
    <row r="301" customFormat="false" ht="25.5" hidden="false" customHeight="false" outlineLevel="0" collapsed="false">
      <c r="A301" s="11" t="n">
        <v>295</v>
      </c>
      <c r="B301" s="12" t="s">
        <v>372</v>
      </c>
      <c r="C301" s="11" t="n">
        <v>1</v>
      </c>
      <c r="D301" s="18" t="n">
        <v>8000</v>
      </c>
      <c r="E301" s="11" t="s">
        <v>13</v>
      </c>
      <c r="F301" s="16" t="s">
        <v>61</v>
      </c>
      <c r="G301" s="16" t="s">
        <v>51</v>
      </c>
      <c r="H301" s="19" t="s">
        <v>62</v>
      </c>
    </row>
    <row r="302" customFormat="false" ht="25.5" hidden="false" customHeight="false" outlineLevel="0" collapsed="false">
      <c r="A302" s="11" t="n">
        <v>296</v>
      </c>
      <c r="B302" s="12" t="s">
        <v>372</v>
      </c>
      <c r="C302" s="11" t="n">
        <v>1</v>
      </c>
      <c r="D302" s="18" t="n">
        <v>10000</v>
      </c>
      <c r="E302" s="11" t="s">
        <v>13</v>
      </c>
      <c r="F302" s="16" t="s">
        <v>54</v>
      </c>
      <c r="G302" s="16" t="s">
        <v>55</v>
      </c>
      <c r="H302" s="19" t="s">
        <v>56</v>
      </c>
    </row>
    <row r="303" customFormat="false" ht="25.5" hidden="false" customHeight="false" outlineLevel="0" collapsed="false">
      <c r="A303" s="11" t="n">
        <v>297</v>
      </c>
      <c r="B303" s="12" t="s">
        <v>372</v>
      </c>
      <c r="C303" s="11" t="n">
        <v>1</v>
      </c>
      <c r="D303" s="18" t="n">
        <v>7000</v>
      </c>
      <c r="E303" s="11" t="s">
        <v>13</v>
      </c>
      <c r="F303" s="16" t="s">
        <v>118</v>
      </c>
      <c r="G303" s="16" t="s">
        <v>55</v>
      </c>
      <c r="H303" s="19" t="n">
        <v>89053445514</v>
      </c>
    </row>
    <row r="304" customFormat="false" ht="25.5" hidden="false" customHeight="false" outlineLevel="0" collapsed="false">
      <c r="A304" s="11" t="n">
        <v>298</v>
      </c>
      <c r="B304" s="12" t="s">
        <v>373</v>
      </c>
      <c r="C304" s="13" t="n">
        <v>1</v>
      </c>
      <c r="D304" s="14" t="n">
        <v>9000</v>
      </c>
      <c r="E304" s="13"/>
      <c r="F304" s="15" t="s">
        <v>157</v>
      </c>
      <c r="G304" s="15" t="s">
        <v>67</v>
      </c>
      <c r="H304" s="17" t="s">
        <v>158</v>
      </c>
    </row>
    <row r="305" customFormat="false" ht="12.75" hidden="false" customHeight="false" outlineLevel="0" collapsed="false">
      <c r="A305" s="11" t="n">
        <v>299</v>
      </c>
      <c r="B305" s="12" t="s">
        <v>373</v>
      </c>
      <c r="C305" s="21" t="n">
        <v>1</v>
      </c>
      <c r="D305" s="22" t="n">
        <v>10000</v>
      </c>
      <c r="E305" s="21"/>
      <c r="F305" s="23" t="s">
        <v>113</v>
      </c>
      <c r="G305" s="23" t="s">
        <v>83</v>
      </c>
      <c r="H305" s="20" t="s">
        <v>114</v>
      </c>
    </row>
    <row r="306" customFormat="false" ht="25.5" hidden="false" customHeight="false" outlineLevel="0" collapsed="false">
      <c r="A306" s="11" t="n">
        <v>300</v>
      </c>
      <c r="B306" s="12" t="s">
        <v>374</v>
      </c>
      <c r="C306" s="13" t="n">
        <v>5</v>
      </c>
      <c r="D306" s="14" t="n">
        <v>15000</v>
      </c>
      <c r="E306" s="13" t="s">
        <v>13</v>
      </c>
      <c r="F306" s="15" t="s">
        <v>66</v>
      </c>
      <c r="G306" s="15" t="s">
        <v>67</v>
      </c>
      <c r="H306" s="17" t="s">
        <v>68</v>
      </c>
    </row>
    <row r="307" customFormat="false" ht="25.5" hidden="false" customHeight="false" outlineLevel="0" collapsed="false">
      <c r="A307" s="11" t="n">
        <v>301</v>
      </c>
      <c r="B307" s="12" t="s">
        <v>375</v>
      </c>
      <c r="C307" s="13" t="n">
        <v>3</v>
      </c>
      <c r="D307" s="14" t="n">
        <v>10000</v>
      </c>
      <c r="E307" s="13" t="s">
        <v>13</v>
      </c>
      <c r="F307" s="15" t="s">
        <v>66</v>
      </c>
      <c r="G307" s="15" t="s">
        <v>67</v>
      </c>
      <c r="H307" s="17" t="s">
        <v>68</v>
      </c>
    </row>
    <row r="308" customFormat="false" ht="25.5" hidden="false" customHeight="false" outlineLevel="0" collapsed="false">
      <c r="A308" s="11" t="n">
        <v>302</v>
      </c>
      <c r="B308" s="12" t="s">
        <v>376</v>
      </c>
      <c r="C308" s="13" t="n">
        <v>1</v>
      </c>
      <c r="D308" s="14" t="n">
        <v>10000</v>
      </c>
      <c r="E308" s="13"/>
      <c r="F308" s="15" t="s">
        <v>157</v>
      </c>
      <c r="G308" s="15" t="s">
        <v>67</v>
      </c>
      <c r="H308" s="17" t="s">
        <v>158</v>
      </c>
    </row>
    <row r="309" customFormat="false" ht="25.5" hidden="false" customHeight="false" outlineLevel="0" collapsed="false">
      <c r="A309" s="11" t="n">
        <v>303</v>
      </c>
      <c r="B309" s="12" t="s">
        <v>376</v>
      </c>
      <c r="C309" s="13" t="n">
        <v>1</v>
      </c>
      <c r="D309" s="14" t="n">
        <v>12000</v>
      </c>
      <c r="E309" s="13"/>
      <c r="F309" s="15" t="s">
        <v>69</v>
      </c>
      <c r="G309" s="15" t="s">
        <v>32</v>
      </c>
      <c r="H309" s="17" t="s">
        <v>70</v>
      </c>
    </row>
    <row r="310" customFormat="false" ht="25.5" hidden="false" customHeight="false" outlineLevel="0" collapsed="false">
      <c r="A310" s="11" t="n">
        <v>304</v>
      </c>
      <c r="B310" s="12" t="s">
        <v>376</v>
      </c>
      <c r="C310" s="13" t="n">
        <v>3</v>
      </c>
      <c r="D310" s="14" t="n">
        <v>12000</v>
      </c>
      <c r="E310" s="13"/>
      <c r="F310" s="15" t="s">
        <v>326</v>
      </c>
      <c r="G310" s="15" t="s">
        <v>32</v>
      </c>
      <c r="H310" s="17" t="s">
        <v>327</v>
      </c>
    </row>
    <row r="311" customFormat="false" ht="25.5" hidden="false" customHeight="false" outlineLevel="0" collapsed="false">
      <c r="A311" s="11" t="n">
        <v>305</v>
      </c>
      <c r="B311" s="12" t="s">
        <v>376</v>
      </c>
      <c r="C311" s="11" t="n">
        <v>1</v>
      </c>
      <c r="D311" s="18" t="n">
        <v>6000</v>
      </c>
      <c r="E311" s="11" t="s">
        <v>13</v>
      </c>
      <c r="F311" s="16" t="s">
        <v>104</v>
      </c>
      <c r="G311" s="16" t="s">
        <v>15</v>
      </c>
      <c r="H311" s="19" t="s">
        <v>105</v>
      </c>
    </row>
    <row r="312" customFormat="false" ht="25.5" hidden="false" customHeight="false" outlineLevel="0" collapsed="false">
      <c r="A312" s="11" t="n">
        <v>306</v>
      </c>
      <c r="B312" s="12" t="s">
        <v>376</v>
      </c>
      <c r="C312" s="11" t="n">
        <v>1</v>
      </c>
      <c r="D312" s="18" t="n">
        <v>6000</v>
      </c>
      <c r="E312" s="11" t="s">
        <v>107</v>
      </c>
      <c r="F312" s="16" t="s">
        <v>108</v>
      </c>
      <c r="G312" s="16" t="s">
        <v>15</v>
      </c>
      <c r="H312" s="19" t="s">
        <v>105</v>
      </c>
    </row>
    <row r="313" customFormat="false" ht="25.5" hidden="false" customHeight="false" outlineLevel="0" collapsed="false">
      <c r="A313" s="11" t="n">
        <v>307</v>
      </c>
      <c r="B313" s="12" t="s">
        <v>377</v>
      </c>
      <c r="C313" s="21" t="n">
        <v>2</v>
      </c>
      <c r="D313" s="22" t="n">
        <v>6000</v>
      </c>
      <c r="E313" s="21"/>
      <c r="F313" s="23" t="s">
        <v>78</v>
      </c>
      <c r="G313" s="23" t="s">
        <v>59</v>
      </c>
      <c r="H313" s="20" t="s">
        <v>79</v>
      </c>
    </row>
    <row r="314" customFormat="false" ht="38.25" hidden="false" customHeight="false" outlineLevel="0" collapsed="false">
      <c r="A314" s="11" t="n">
        <v>308</v>
      </c>
      <c r="B314" s="12" t="s">
        <v>378</v>
      </c>
      <c r="C314" s="11" t="n">
        <v>20</v>
      </c>
      <c r="D314" s="18" t="n">
        <v>10000</v>
      </c>
      <c r="E314" s="11" t="s">
        <v>35</v>
      </c>
      <c r="F314" s="16" t="s">
        <v>36</v>
      </c>
      <c r="G314" s="16" t="s">
        <v>37</v>
      </c>
      <c r="H314" s="19" t="s">
        <v>38</v>
      </c>
    </row>
    <row r="315" customFormat="false" ht="38.25" hidden="false" customHeight="false" outlineLevel="0" collapsed="false">
      <c r="A315" s="11" t="n">
        <v>309</v>
      </c>
      <c r="B315" s="12" t="s">
        <v>379</v>
      </c>
      <c r="C315" s="13" t="n">
        <v>1</v>
      </c>
      <c r="D315" s="14" t="n">
        <v>11000</v>
      </c>
      <c r="E315" s="13"/>
      <c r="F315" s="15" t="s">
        <v>102</v>
      </c>
      <c r="G315" s="15" t="s">
        <v>32</v>
      </c>
      <c r="H315" s="17" t="s">
        <v>103</v>
      </c>
    </row>
    <row r="316" customFormat="false" ht="12.75" hidden="false" customHeight="false" outlineLevel="0" collapsed="false">
      <c r="A316" s="11" t="n">
        <v>310</v>
      </c>
      <c r="B316" s="12" t="s">
        <v>379</v>
      </c>
      <c r="C316" s="21" t="n">
        <v>1</v>
      </c>
      <c r="D316" s="22" t="n">
        <v>10000</v>
      </c>
      <c r="E316" s="21"/>
      <c r="F316" s="23" t="s">
        <v>78</v>
      </c>
      <c r="G316" s="23" t="s">
        <v>59</v>
      </c>
      <c r="H316" s="20" t="s">
        <v>79</v>
      </c>
    </row>
    <row r="317" customFormat="false" ht="12.75" hidden="false" customHeight="false" outlineLevel="0" collapsed="false">
      <c r="A317" s="11" t="n">
        <v>311</v>
      </c>
      <c r="B317" s="12" t="s">
        <v>380</v>
      </c>
      <c r="C317" s="13" t="n">
        <v>1</v>
      </c>
      <c r="D317" s="14" t="n">
        <v>15000</v>
      </c>
      <c r="E317" s="13"/>
      <c r="F317" s="15" t="s">
        <v>69</v>
      </c>
      <c r="G317" s="15" t="s">
        <v>32</v>
      </c>
      <c r="H317" s="17" t="s">
        <v>70</v>
      </c>
    </row>
    <row r="318" customFormat="false" ht="38.25" hidden="false" customHeight="false" outlineLevel="0" collapsed="false">
      <c r="A318" s="11" t="n">
        <v>312</v>
      </c>
      <c r="B318" s="12" t="s">
        <v>381</v>
      </c>
      <c r="C318" s="11" t="n">
        <v>20</v>
      </c>
      <c r="D318" s="18" t="n">
        <v>10000</v>
      </c>
      <c r="E318" s="11" t="s">
        <v>35</v>
      </c>
      <c r="F318" s="16" t="s">
        <v>36</v>
      </c>
      <c r="G318" s="16" t="s">
        <v>37</v>
      </c>
      <c r="H318" s="19" t="s">
        <v>38</v>
      </c>
    </row>
    <row r="319" customFormat="false" ht="25.5" hidden="false" customHeight="false" outlineLevel="0" collapsed="false">
      <c r="A319" s="11" t="n">
        <v>313</v>
      </c>
      <c r="B319" s="12" t="s">
        <v>382</v>
      </c>
      <c r="C319" s="11" t="n">
        <v>5</v>
      </c>
      <c r="D319" s="18" t="n">
        <v>9000</v>
      </c>
      <c r="E319" s="11" t="s">
        <v>13</v>
      </c>
      <c r="F319" s="16" t="s">
        <v>130</v>
      </c>
      <c r="G319" s="16" t="s">
        <v>21</v>
      </c>
      <c r="H319" s="19" t="n">
        <v>89278568008</v>
      </c>
    </row>
    <row r="320" customFormat="false" ht="25.5" hidden="false" customHeight="false" outlineLevel="0" collapsed="false">
      <c r="A320" s="11" t="n">
        <v>314</v>
      </c>
      <c r="B320" s="12" t="s">
        <v>382</v>
      </c>
      <c r="C320" s="13" t="n">
        <v>10</v>
      </c>
      <c r="D320" s="14" t="n">
        <v>14000</v>
      </c>
      <c r="E320" s="13" t="s">
        <v>13</v>
      </c>
      <c r="F320" s="15" t="s">
        <v>66</v>
      </c>
      <c r="G320" s="15" t="s">
        <v>67</v>
      </c>
      <c r="H320" s="17" t="s">
        <v>68</v>
      </c>
    </row>
    <row r="321" customFormat="false" ht="25.5" hidden="false" customHeight="false" outlineLevel="0" collapsed="false">
      <c r="A321" s="11" t="n">
        <v>315</v>
      </c>
      <c r="B321" s="12" t="s">
        <v>383</v>
      </c>
      <c r="C321" s="13" t="n">
        <v>1</v>
      </c>
      <c r="D321" s="14" t="n">
        <v>16000</v>
      </c>
      <c r="E321" s="13"/>
      <c r="F321" s="15" t="s">
        <v>384</v>
      </c>
      <c r="G321" s="15" t="s">
        <v>67</v>
      </c>
      <c r="H321" s="17" t="s">
        <v>137</v>
      </c>
    </row>
    <row r="322" customFormat="false" ht="25.5" hidden="false" customHeight="false" outlineLevel="0" collapsed="false">
      <c r="A322" s="11" t="n">
        <v>316</v>
      </c>
      <c r="B322" s="12" t="s">
        <v>385</v>
      </c>
      <c r="C322" s="11" t="n">
        <v>5</v>
      </c>
      <c r="D322" s="31" t="n">
        <v>17000</v>
      </c>
      <c r="E322" s="11" t="s">
        <v>13</v>
      </c>
      <c r="F322" s="16" t="s">
        <v>386</v>
      </c>
      <c r="G322" s="16" t="s">
        <v>21</v>
      </c>
      <c r="H322" s="19" t="s">
        <v>322</v>
      </c>
    </row>
    <row r="323" customFormat="false" ht="25.5" hidden="false" customHeight="false" outlineLevel="0" collapsed="false">
      <c r="A323" s="11" t="n">
        <v>317</v>
      </c>
      <c r="B323" s="12" t="s">
        <v>385</v>
      </c>
      <c r="C323" s="13" t="n">
        <v>2</v>
      </c>
      <c r="D323" s="14" t="n">
        <v>15000</v>
      </c>
      <c r="E323" s="13"/>
      <c r="F323" s="15" t="s">
        <v>136</v>
      </c>
      <c r="G323" s="15" t="s">
        <v>67</v>
      </c>
      <c r="H323" s="17" t="s">
        <v>137</v>
      </c>
    </row>
    <row r="324" customFormat="false" ht="25.5" hidden="false" customHeight="false" outlineLevel="0" collapsed="false">
      <c r="A324" s="11" t="n">
        <v>318</v>
      </c>
      <c r="B324" s="12" t="s">
        <v>385</v>
      </c>
      <c r="C324" s="13" t="n">
        <v>1</v>
      </c>
      <c r="D324" s="14" t="n">
        <v>12500</v>
      </c>
      <c r="E324" s="13"/>
      <c r="F324" s="15" t="s">
        <v>31</v>
      </c>
      <c r="G324" s="15" t="s">
        <v>32</v>
      </c>
      <c r="H324" s="17" t="s">
        <v>33</v>
      </c>
    </row>
    <row r="325" customFormat="false" ht="12.75" hidden="false" customHeight="false" outlineLevel="0" collapsed="false">
      <c r="A325" s="11" t="n">
        <v>319</v>
      </c>
      <c r="B325" s="12" t="s">
        <v>385</v>
      </c>
      <c r="C325" s="21" t="n">
        <v>3</v>
      </c>
      <c r="D325" s="22" t="n">
        <v>20000</v>
      </c>
      <c r="E325" s="21"/>
      <c r="F325" s="23" t="s">
        <v>113</v>
      </c>
      <c r="G325" s="23" t="s">
        <v>83</v>
      </c>
      <c r="H325" s="20" t="s">
        <v>114</v>
      </c>
    </row>
    <row r="326" customFormat="false" ht="25.5" hidden="false" customHeight="false" outlineLevel="0" collapsed="false">
      <c r="A326" s="11" t="n">
        <v>320</v>
      </c>
      <c r="B326" s="12" t="s">
        <v>385</v>
      </c>
      <c r="C326" s="11" t="n">
        <v>1</v>
      </c>
      <c r="D326" s="18" t="n">
        <v>15000</v>
      </c>
      <c r="E326" s="11" t="s">
        <v>13</v>
      </c>
      <c r="F326" s="16" t="s">
        <v>127</v>
      </c>
      <c r="G326" s="16" t="s">
        <v>15</v>
      </c>
      <c r="H326" s="19" t="s">
        <v>128</v>
      </c>
    </row>
    <row r="327" customFormat="false" ht="12.75" hidden="false" customHeight="false" outlineLevel="0" collapsed="false">
      <c r="A327" s="11" t="n">
        <v>321</v>
      </c>
      <c r="B327" s="12" t="s">
        <v>387</v>
      </c>
      <c r="C327" s="11" t="n">
        <v>7</v>
      </c>
      <c r="D327" s="18" t="n">
        <v>9000</v>
      </c>
      <c r="E327" s="11"/>
      <c r="F327" s="16" t="s">
        <v>388</v>
      </c>
      <c r="G327" s="16" t="s">
        <v>21</v>
      </c>
      <c r="H327" s="19" t="n">
        <v>89061344645</v>
      </c>
    </row>
    <row r="328" customFormat="false" ht="25.5" hidden="false" customHeight="false" outlineLevel="0" collapsed="false">
      <c r="A328" s="11" t="n">
        <v>322</v>
      </c>
      <c r="B328" s="12" t="s">
        <v>387</v>
      </c>
      <c r="C328" s="13" t="n">
        <v>40</v>
      </c>
      <c r="D328" s="14" t="n">
        <v>16000</v>
      </c>
      <c r="E328" s="13"/>
      <c r="F328" s="15" t="s">
        <v>389</v>
      </c>
      <c r="G328" s="15" t="s">
        <v>67</v>
      </c>
      <c r="H328" s="17" t="s">
        <v>390</v>
      </c>
    </row>
    <row r="329" customFormat="false" ht="25.5" hidden="false" customHeight="false" outlineLevel="0" collapsed="false">
      <c r="A329" s="11" t="n">
        <v>323</v>
      </c>
      <c r="B329" s="12" t="s">
        <v>387</v>
      </c>
      <c r="C329" s="13" t="n">
        <v>100</v>
      </c>
      <c r="D329" s="14" t="n">
        <v>14000</v>
      </c>
      <c r="E329" s="13" t="s">
        <v>13</v>
      </c>
      <c r="F329" s="15" t="s">
        <v>157</v>
      </c>
      <c r="G329" s="15" t="s">
        <v>67</v>
      </c>
      <c r="H329" s="17" t="s">
        <v>158</v>
      </c>
    </row>
    <row r="330" customFormat="false" ht="25.5" hidden="false" customHeight="false" outlineLevel="0" collapsed="false">
      <c r="A330" s="11" t="n">
        <v>324</v>
      </c>
      <c r="B330" s="12" t="s">
        <v>387</v>
      </c>
      <c r="C330" s="13" t="n">
        <v>3</v>
      </c>
      <c r="D330" s="14" t="n">
        <v>15000</v>
      </c>
      <c r="E330" s="13"/>
      <c r="F330" s="15" t="s">
        <v>110</v>
      </c>
      <c r="G330" s="15" t="s">
        <v>32</v>
      </c>
      <c r="H330" s="17" t="s">
        <v>111</v>
      </c>
    </row>
    <row r="331" customFormat="false" ht="25.5" hidden="false" customHeight="false" outlineLevel="0" collapsed="false">
      <c r="A331" s="11" t="n">
        <v>325</v>
      </c>
      <c r="B331" s="12" t="s">
        <v>387</v>
      </c>
      <c r="C331" s="13" t="n">
        <v>30</v>
      </c>
      <c r="D331" s="14" t="n">
        <v>8000</v>
      </c>
      <c r="E331" s="13" t="s">
        <v>13</v>
      </c>
      <c r="F331" s="15" t="s">
        <v>391</v>
      </c>
      <c r="G331" s="15" t="s">
        <v>150</v>
      </c>
      <c r="H331" s="17" t="s">
        <v>392</v>
      </c>
    </row>
    <row r="332" customFormat="false" ht="12.75" hidden="false" customHeight="false" outlineLevel="0" collapsed="false">
      <c r="A332" s="11" t="n">
        <v>326</v>
      </c>
      <c r="B332" s="12" t="s">
        <v>387</v>
      </c>
      <c r="C332" s="13" t="n">
        <v>6</v>
      </c>
      <c r="D332" s="14" t="n">
        <v>10000</v>
      </c>
      <c r="E332" s="13"/>
      <c r="F332" s="15" t="s">
        <v>393</v>
      </c>
      <c r="G332" s="15" t="s">
        <v>150</v>
      </c>
      <c r="H332" s="17" t="s">
        <v>394</v>
      </c>
    </row>
    <row r="333" customFormat="false" ht="12.75" hidden="false" customHeight="false" outlineLevel="0" collapsed="false">
      <c r="A333" s="11" t="n">
        <v>327</v>
      </c>
      <c r="B333" s="12" t="s">
        <v>387</v>
      </c>
      <c r="C333" s="13" t="n">
        <v>20</v>
      </c>
      <c r="D333" s="14" t="n">
        <v>18000</v>
      </c>
      <c r="E333" s="13"/>
      <c r="F333" s="15" t="s">
        <v>395</v>
      </c>
      <c r="G333" s="15" t="s">
        <v>150</v>
      </c>
      <c r="H333" s="17" t="s">
        <v>396</v>
      </c>
    </row>
    <row r="334" customFormat="false" ht="12.75" hidden="false" customHeight="false" outlineLevel="0" collapsed="false">
      <c r="A334" s="11" t="n">
        <v>328</v>
      </c>
      <c r="B334" s="12" t="s">
        <v>387</v>
      </c>
      <c r="C334" s="21" t="n">
        <v>60</v>
      </c>
      <c r="D334" s="22" t="n">
        <v>18000</v>
      </c>
      <c r="E334" s="21"/>
      <c r="F334" s="23" t="s">
        <v>216</v>
      </c>
      <c r="G334" s="23" t="s">
        <v>59</v>
      </c>
      <c r="H334" s="20" t="s">
        <v>217</v>
      </c>
    </row>
    <row r="335" customFormat="false" ht="51" hidden="false" customHeight="false" outlineLevel="0" collapsed="false">
      <c r="A335" s="11" t="n">
        <v>329</v>
      </c>
      <c r="B335" s="12" t="s">
        <v>387</v>
      </c>
      <c r="C335" s="11" t="n">
        <v>10</v>
      </c>
      <c r="D335" s="18" t="n">
        <v>15000</v>
      </c>
      <c r="E335" s="11" t="s">
        <v>397</v>
      </c>
      <c r="F335" s="16" t="s">
        <v>398</v>
      </c>
      <c r="G335" s="23" t="s">
        <v>59</v>
      </c>
      <c r="H335" s="19" t="s">
        <v>399</v>
      </c>
    </row>
    <row r="336" customFormat="false" ht="12.75" hidden="false" customHeight="false" outlineLevel="0" collapsed="false">
      <c r="A336" s="11" t="n">
        <v>330</v>
      </c>
      <c r="B336" s="12" t="s">
        <v>387</v>
      </c>
      <c r="C336" s="11" t="n">
        <v>1</v>
      </c>
      <c r="D336" s="18" t="n">
        <v>15000</v>
      </c>
      <c r="E336" s="11"/>
      <c r="F336" s="16" t="s">
        <v>400</v>
      </c>
      <c r="G336" s="16" t="s">
        <v>37</v>
      </c>
      <c r="H336" s="19" t="s">
        <v>401</v>
      </c>
    </row>
    <row r="337" customFormat="false" ht="12.75" hidden="false" customHeight="false" outlineLevel="0" collapsed="false">
      <c r="A337" s="11" t="n">
        <v>331</v>
      </c>
      <c r="B337" s="12" t="s">
        <v>387</v>
      </c>
      <c r="C337" s="11" t="n">
        <v>10</v>
      </c>
      <c r="D337" s="18" t="n">
        <v>15000</v>
      </c>
      <c r="E337" s="11"/>
      <c r="F337" s="16" t="s">
        <v>402</v>
      </c>
      <c r="G337" s="16" t="s">
        <v>37</v>
      </c>
      <c r="H337" s="19" t="s">
        <v>403</v>
      </c>
    </row>
    <row r="338" customFormat="false" ht="12.75" hidden="false" customHeight="false" outlineLevel="0" collapsed="false">
      <c r="A338" s="11" t="n">
        <v>332</v>
      </c>
      <c r="B338" s="12" t="s">
        <v>387</v>
      </c>
      <c r="C338" s="11" t="n">
        <v>15</v>
      </c>
      <c r="D338" s="18" t="n">
        <v>6000</v>
      </c>
      <c r="E338" s="11"/>
      <c r="F338" s="16" t="s">
        <v>188</v>
      </c>
      <c r="G338" s="16" t="s">
        <v>44</v>
      </c>
      <c r="H338" s="19" t="n">
        <v>89278451011</v>
      </c>
    </row>
    <row r="339" customFormat="false" ht="25.5" hidden="false" customHeight="false" outlineLevel="0" collapsed="false">
      <c r="A339" s="11" t="n">
        <v>333</v>
      </c>
      <c r="B339" s="12" t="s">
        <v>387</v>
      </c>
      <c r="C339" s="11" t="n">
        <v>2</v>
      </c>
      <c r="D339" s="18" t="n">
        <v>20000</v>
      </c>
      <c r="E339" s="11" t="s">
        <v>13</v>
      </c>
      <c r="F339" s="16" t="s">
        <v>104</v>
      </c>
      <c r="G339" s="16" t="s">
        <v>15</v>
      </c>
      <c r="H339" s="19" t="s">
        <v>105</v>
      </c>
    </row>
    <row r="340" customFormat="false" ht="25.5" hidden="false" customHeight="false" outlineLevel="0" collapsed="false">
      <c r="A340" s="11" t="n">
        <v>334</v>
      </c>
      <c r="B340" s="12" t="s">
        <v>387</v>
      </c>
      <c r="C340" s="11" t="n">
        <v>2</v>
      </c>
      <c r="D340" s="18" t="n">
        <v>20000</v>
      </c>
      <c r="E340" s="11" t="s">
        <v>107</v>
      </c>
      <c r="F340" s="16" t="s">
        <v>108</v>
      </c>
      <c r="G340" s="16" t="s">
        <v>15</v>
      </c>
      <c r="H340" s="19" t="s">
        <v>105</v>
      </c>
    </row>
    <row r="341" customFormat="false" ht="25.5" hidden="false" customHeight="false" outlineLevel="0" collapsed="false">
      <c r="A341" s="11" t="n">
        <v>335</v>
      </c>
      <c r="B341" s="12" t="s">
        <v>404</v>
      </c>
      <c r="C341" s="11" t="n">
        <v>10</v>
      </c>
      <c r="D341" s="18" t="n">
        <v>13000</v>
      </c>
      <c r="E341" s="11"/>
      <c r="F341" s="16" t="s">
        <v>317</v>
      </c>
      <c r="G341" s="16" t="s">
        <v>37</v>
      </c>
      <c r="H341" s="19" t="s">
        <v>318</v>
      </c>
    </row>
    <row r="342" customFormat="false" ht="25.5" hidden="false" customHeight="false" outlineLevel="0" collapsed="false">
      <c r="A342" s="11" t="n">
        <v>336</v>
      </c>
      <c r="B342" s="12" t="s">
        <v>405</v>
      </c>
      <c r="C342" s="13" t="n">
        <v>3</v>
      </c>
      <c r="D342" s="14" t="n">
        <v>15000</v>
      </c>
      <c r="E342" s="13"/>
      <c r="F342" s="15" t="s">
        <v>406</v>
      </c>
      <c r="G342" s="15" t="s">
        <v>67</v>
      </c>
      <c r="H342" s="17" t="s">
        <v>407</v>
      </c>
    </row>
    <row r="343" customFormat="false" ht="25.5" hidden="false" customHeight="false" outlineLevel="0" collapsed="false">
      <c r="A343" s="11" t="n">
        <v>337</v>
      </c>
      <c r="B343" s="12" t="s">
        <v>408</v>
      </c>
      <c r="C343" s="13" t="n">
        <v>2</v>
      </c>
      <c r="D343" s="14" t="n">
        <v>15000</v>
      </c>
      <c r="E343" s="13"/>
      <c r="F343" s="15" t="s">
        <v>136</v>
      </c>
      <c r="G343" s="15" t="s">
        <v>67</v>
      </c>
      <c r="H343" s="17" t="s">
        <v>137</v>
      </c>
    </row>
    <row r="344" customFormat="false" ht="12.75" hidden="false" customHeight="false" outlineLevel="0" collapsed="false">
      <c r="A344" s="11" t="n">
        <v>338</v>
      </c>
      <c r="B344" s="12" t="s">
        <v>409</v>
      </c>
      <c r="C344" s="13" t="n">
        <v>5</v>
      </c>
      <c r="D344" s="14" t="n">
        <v>18000</v>
      </c>
      <c r="E344" s="13"/>
      <c r="F344" s="15" t="s">
        <v>166</v>
      </c>
      <c r="G344" s="15" t="s">
        <v>150</v>
      </c>
      <c r="H344" s="17" t="s">
        <v>167</v>
      </c>
    </row>
    <row r="345" customFormat="false" ht="12.75" hidden="false" customHeight="false" outlineLevel="0" collapsed="false">
      <c r="A345" s="11" t="n">
        <v>339</v>
      </c>
      <c r="B345" s="12" t="s">
        <v>410</v>
      </c>
      <c r="C345" s="13" t="n">
        <v>5</v>
      </c>
      <c r="D345" s="14" t="n">
        <v>15000</v>
      </c>
      <c r="E345" s="13"/>
      <c r="F345" s="15" t="s">
        <v>164</v>
      </c>
      <c r="G345" s="15" t="s">
        <v>32</v>
      </c>
      <c r="H345" s="17" t="s">
        <v>165</v>
      </c>
    </row>
    <row r="346" customFormat="false" ht="12.75" hidden="false" customHeight="false" outlineLevel="0" collapsed="false">
      <c r="A346" s="11" t="n">
        <v>340</v>
      </c>
      <c r="B346" s="12" t="s">
        <v>410</v>
      </c>
      <c r="C346" s="13" t="n">
        <v>8</v>
      </c>
      <c r="D346" s="14" t="n">
        <v>12000</v>
      </c>
      <c r="E346" s="13"/>
      <c r="F346" s="15" t="s">
        <v>272</v>
      </c>
      <c r="G346" s="15" t="s">
        <v>150</v>
      </c>
      <c r="H346" s="17" t="s">
        <v>273</v>
      </c>
    </row>
    <row r="347" customFormat="false" ht="38.25" hidden="false" customHeight="false" outlineLevel="0" collapsed="false">
      <c r="A347" s="11" t="n">
        <v>341</v>
      </c>
      <c r="B347" s="12" t="s">
        <v>411</v>
      </c>
      <c r="C347" s="13" t="n">
        <v>4</v>
      </c>
      <c r="D347" s="14" t="n">
        <v>8000</v>
      </c>
      <c r="E347" s="13" t="s">
        <v>13</v>
      </c>
      <c r="F347" s="15" t="s">
        <v>412</v>
      </c>
      <c r="G347" s="15" t="s">
        <v>67</v>
      </c>
      <c r="H347" s="17" t="s">
        <v>413</v>
      </c>
    </row>
    <row r="348" customFormat="false" ht="12.75" hidden="false" customHeight="false" outlineLevel="0" collapsed="false">
      <c r="A348" s="11" t="n">
        <v>342</v>
      </c>
      <c r="B348" s="12" t="s">
        <v>414</v>
      </c>
      <c r="C348" s="13" t="n">
        <v>4</v>
      </c>
      <c r="D348" s="14" t="n">
        <v>12000</v>
      </c>
      <c r="E348" s="13"/>
      <c r="F348" s="15" t="s">
        <v>272</v>
      </c>
      <c r="G348" s="15" t="s">
        <v>150</v>
      </c>
      <c r="H348" s="17" t="s">
        <v>273</v>
      </c>
    </row>
    <row r="349" customFormat="false" ht="25.5" hidden="false" customHeight="false" outlineLevel="0" collapsed="false">
      <c r="A349" s="11" t="n">
        <v>343</v>
      </c>
      <c r="B349" s="34" t="s">
        <v>415</v>
      </c>
      <c r="C349" s="11" t="n">
        <v>5</v>
      </c>
      <c r="D349" s="31" t="n">
        <v>17000</v>
      </c>
      <c r="E349" s="11" t="s">
        <v>13</v>
      </c>
      <c r="F349" s="16" t="s">
        <v>321</v>
      </c>
      <c r="G349" s="16" t="s">
        <v>21</v>
      </c>
      <c r="H349" s="19" t="s">
        <v>322</v>
      </c>
    </row>
    <row r="350" customFormat="false" ht="25.5" hidden="false" customHeight="false" outlineLevel="0" collapsed="false">
      <c r="A350" s="11" t="n">
        <v>344</v>
      </c>
      <c r="B350" s="12" t="s">
        <v>415</v>
      </c>
      <c r="C350" s="13" t="n">
        <v>10</v>
      </c>
      <c r="D350" s="14" t="n">
        <v>22000</v>
      </c>
      <c r="E350" s="13" t="s">
        <v>13</v>
      </c>
      <c r="F350" s="15" t="s">
        <v>66</v>
      </c>
      <c r="G350" s="15" t="s">
        <v>67</v>
      </c>
      <c r="H350" s="17" t="s">
        <v>68</v>
      </c>
    </row>
    <row r="351" customFormat="false" ht="25.5" hidden="false" customHeight="false" outlineLevel="0" collapsed="false">
      <c r="A351" s="11" t="n">
        <v>345</v>
      </c>
      <c r="B351" s="12" t="s">
        <v>415</v>
      </c>
      <c r="C351" s="13" t="n">
        <v>4</v>
      </c>
      <c r="D351" s="14" t="n">
        <v>18000</v>
      </c>
      <c r="E351" s="13"/>
      <c r="F351" s="15" t="s">
        <v>31</v>
      </c>
      <c r="G351" s="15" t="s">
        <v>32</v>
      </c>
      <c r="H351" s="17" t="s">
        <v>33</v>
      </c>
    </row>
    <row r="352" customFormat="false" ht="25.5" hidden="false" customHeight="false" outlineLevel="0" collapsed="false">
      <c r="A352" s="11" t="n">
        <v>346</v>
      </c>
      <c r="B352" s="12" t="s">
        <v>415</v>
      </c>
      <c r="C352" s="13" t="n">
        <v>13</v>
      </c>
      <c r="D352" s="14" t="n">
        <v>20000</v>
      </c>
      <c r="E352" s="13"/>
      <c r="F352" s="15" t="s">
        <v>31</v>
      </c>
      <c r="G352" s="15" t="s">
        <v>32</v>
      </c>
      <c r="H352" s="17" t="s">
        <v>33</v>
      </c>
    </row>
    <row r="353" customFormat="false" ht="25.5" hidden="false" customHeight="false" outlineLevel="0" collapsed="false">
      <c r="A353" s="11" t="n">
        <v>347</v>
      </c>
      <c r="B353" s="12" t="s">
        <v>415</v>
      </c>
      <c r="C353" s="13" t="n">
        <v>1</v>
      </c>
      <c r="D353" s="14" t="n">
        <v>15000</v>
      </c>
      <c r="E353" s="13"/>
      <c r="F353" s="15" t="s">
        <v>31</v>
      </c>
      <c r="G353" s="15" t="s">
        <v>32</v>
      </c>
      <c r="H353" s="17" t="s">
        <v>33</v>
      </c>
    </row>
    <row r="354" customFormat="false" ht="12.75" hidden="false" customHeight="false" outlineLevel="0" collapsed="false">
      <c r="A354" s="11" t="n">
        <v>348</v>
      </c>
      <c r="B354" s="12" t="s">
        <v>415</v>
      </c>
      <c r="C354" s="11" t="n">
        <v>1</v>
      </c>
      <c r="D354" s="18" t="n">
        <v>18000</v>
      </c>
      <c r="E354" s="11"/>
      <c r="F354" s="16" t="s">
        <v>213</v>
      </c>
      <c r="G354" s="16" t="s">
        <v>37</v>
      </c>
      <c r="H354" s="19" t="s">
        <v>214</v>
      </c>
    </row>
    <row r="355" customFormat="false" ht="12.75" hidden="false" customHeight="false" outlineLevel="0" collapsed="false">
      <c r="A355" s="11" t="n">
        <v>349</v>
      </c>
      <c r="B355" s="12" t="s">
        <v>416</v>
      </c>
      <c r="C355" s="21" t="n">
        <v>1</v>
      </c>
      <c r="D355" s="22" t="n">
        <v>11000</v>
      </c>
      <c r="E355" s="21"/>
      <c r="F355" s="23" t="s">
        <v>161</v>
      </c>
      <c r="G355" s="23" t="s">
        <v>162</v>
      </c>
      <c r="H355" s="20" t="n">
        <v>88005552124</v>
      </c>
    </row>
    <row r="356" customFormat="false" ht="38.25" hidden="false" customHeight="false" outlineLevel="0" collapsed="false">
      <c r="A356" s="11" t="n">
        <v>350</v>
      </c>
      <c r="B356" s="12" t="s">
        <v>417</v>
      </c>
      <c r="C356" s="13" t="n">
        <v>1</v>
      </c>
      <c r="D356" s="14" t="n">
        <v>10900</v>
      </c>
      <c r="E356" s="13"/>
      <c r="F356" s="15" t="s">
        <v>31</v>
      </c>
      <c r="G356" s="15" t="s">
        <v>32</v>
      </c>
      <c r="H356" s="17" t="s">
        <v>33</v>
      </c>
    </row>
    <row r="357" customFormat="false" ht="38.25" hidden="false" customHeight="false" outlineLevel="0" collapsed="false">
      <c r="A357" s="11" t="n">
        <v>351</v>
      </c>
      <c r="B357" s="12" t="s">
        <v>417</v>
      </c>
      <c r="C357" s="13" t="n">
        <v>2</v>
      </c>
      <c r="D357" s="14" t="n">
        <v>12300</v>
      </c>
      <c r="E357" s="13"/>
      <c r="F357" s="15" t="s">
        <v>31</v>
      </c>
      <c r="G357" s="15" t="s">
        <v>32</v>
      </c>
      <c r="H357" s="17" t="s">
        <v>33</v>
      </c>
    </row>
    <row r="358" customFormat="false" ht="38.25" hidden="false" customHeight="false" outlineLevel="0" collapsed="false">
      <c r="A358" s="11" t="n">
        <v>352</v>
      </c>
      <c r="B358" s="12" t="s">
        <v>417</v>
      </c>
      <c r="C358" s="13" t="n">
        <v>1</v>
      </c>
      <c r="D358" s="14" t="n">
        <v>13500</v>
      </c>
      <c r="E358" s="13"/>
      <c r="F358" s="15" t="s">
        <v>31</v>
      </c>
      <c r="G358" s="15" t="s">
        <v>32</v>
      </c>
      <c r="H358" s="17" t="s">
        <v>33</v>
      </c>
    </row>
    <row r="359" customFormat="false" ht="25.5" hidden="false" customHeight="false" outlineLevel="0" collapsed="false">
      <c r="A359" s="11" t="n">
        <v>353</v>
      </c>
      <c r="B359" s="12" t="s">
        <v>418</v>
      </c>
      <c r="C359" s="13" t="n">
        <v>2</v>
      </c>
      <c r="D359" s="14" t="n">
        <v>12300</v>
      </c>
      <c r="E359" s="13"/>
      <c r="F359" s="15" t="s">
        <v>31</v>
      </c>
      <c r="G359" s="15" t="s">
        <v>32</v>
      </c>
      <c r="H359" s="17" t="s">
        <v>33</v>
      </c>
    </row>
    <row r="360" customFormat="false" ht="25.5" hidden="false" customHeight="false" outlineLevel="0" collapsed="false">
      <c r="A360" s="11" t="n">
        <v>354</v>
      </c>
      <c r="B360" s="12" t="s">
        <v>419</v>
      </c>
      <c r="C360" s="13" t="n">
        <v>8</v>
      </c>
      <c r="D360" s="14" t="n">
        <v>13300</v>
      </c>
      <c r="E360" s="13"/>
      <c r="F360" s="15" t="s">
        <v>31</v>
      </c>
      <c r="G360" s="15" t="s">
        <v>32</v>
      </c>
      <c r="H360" s="17" t="s">
        <v>33</v>
      </c>
    </row>
    <row r="361" customFormat="false" ht="25.5" hidden="false" customHeight="false" outlineLevel="0" collapsed="false">
      <c r="A361" s="11" t="n">
        <v>355</v>
      </c>
      <c r="B361" s="12" t="s">
        <v>419</v>
      </c>
      <c r="C361" s="13" t="n">
        <v>4</v>
      </c>
      <c r="D361" s="14" t="n">
        <v>15000</v>
      </c>
      <c r="E361" s="13"/>
      <c r="F361" s="15" t="s">
        <v>31</v>
      </c>
      <c r="G361" s="15" t="s">
        <v>32</v>
      </c>
      <c r="H361" s="17" t="s">
        <v>33</v>
      </c>
    </row>
    <row r="362" customFormat="false" ht="25.5" hidden="false" customHeight="false" outlineLevel="0" collapsed="false">
      <c r="A362" s="11" t="n">
        <v>356</v>
      </c>
      <c r="B362" s="12" t="s">
        <v>419</v>
      </c>
      <c r="C362" s="13" t="n">
        <v>1</v>
      </c>
      <c r="D362" s="14" t="n">
        <v>17000</v>
      </c>
      <c r="E362" s="13"/>
      <c r="F362" s="15" t="s">
        <v>31</v>
      </c>
      <c r="G362" s="15" t="s">
        <v>32</v>
      </c>
      <c r="H362" s="17" t="s">
        <v>33</v>
      </c>
    </row>
    <row r="363" customFormat="false" ht="38.25" hidden="false" customHeight="false" outlineLevel="0" collapsed="false">
      <c r="A363" s="11" t="n">
        <v>357</v>
      </c>
      <c r="B363" s="12" t="s">
        <v>420</v>
      </c>
      <c r="C363" s="13" t="n">
        <v>1</v>
      </c>
      <c r="D363" s="14" t="n">
        <v>12000</v>
      </c>
      <c r="E363" s="13"/>
      <c r="F363" s="15" t="s">
        <v>136</v>
      </c>
      <c r="G363" s="15" t="s">
        <v>67</v>
      </c>
      <c r="H363" s="17" t="s">
        <v>137</v>
      </c>
    </row>
    <row r="364" customFormat="false" ht="38.25" hidden="false" customHeight="false" outlineLevel="0" collapsed="false">
      <c r="A364" s="11" t="n">
        <v>358</v>
      </c>
      <c r="B364" s="12" t="s">
        <v>420</v>
      </c>
      <c r="C364" s="13" t="n">
        <v>10</v>
      </c>
      <c r="D364" s="14" t="n">
        <v>16000</v>
      </c>
      <c r="E364" s="13" t="s">
        <v>13</v>
      </c>
      <c r="F364" s="15" t="s">
        <v>66</v>
      </c>
      <c r="G364" s="15" t="s">
        <v>67</v>
      </c>
      <c r="H364" s="17" t="s">
        <v>68</v>
      </c>
    </row>
    <row r="365" customFormat="false" ht="38.25" hidden="false" customHeight="false" outlineLevel="0" collapsed="false">
      <c r="A365" s="11" t="n">
        <v>359</v>
      </c>
      <c r="B365" s="12" t="s">
        <v>420</v>
      </c>
      <c r="C365" s="13" t="n">
        <v>2</v>
      </c>
      <c r="D365" s="14" t="n">
        <v>12500</v>
      </c>
      <c r="E365" s="13"/>
      <c r="F365" s="15" t="s">
        <v>31</v>
      </c>
      <c r="G365" s="15" t="s">
        <v>32</v>
      </c>
      <c r="H365" s="17" t="s">
        <v>33</v>
      </c>
    </row>
    <row r="366" customFormat="false" ht="38.25" hidden="false" customHeight="false" outlineLevel="0" collapsed="false">
      <c r="A366" s="11" t="n">
        <v>360</v>
      </c>
      <c r="B366" s="12" t="s">
        <v>420</v>
      </c>
      <c r="C366" s="13" t="n">
        <v>3</v>
      </c>
      <c r="D366" s="14" t="n">
        <v>14500</v>
      </c>
      <c r="E366" s="13"/>
      <c r="F366" s="15" t="s">
        <v>31</v>
      </c>
      <c r="G366" s="15" t="s">
        <v>32</v>
      </c>
      <c r="H366" s="17" t="s">
        <v>33</v>
      </c>
    </row>
    <row r="367" customFormat="false" ht="38.25" hidden="false" customHeight="false" outlineLevel="0" collapsed="false">
      <c r="A367" s="11" t="n">
        <v>361</v>
      </c>
      <c r="B367" s="12" t="s">
        <v>420</v>
      </c>
      <c r="C367" s="13" t="n">
        <v>1</v>
      </c>
      <c r="D367" s="14" t="n">
        <v>12500</v>
      </c>
      <c r="E367" s="13"/>
      <c r="F367" s="15" t="s">
        <v>31</v>
      </c>
      <c r="G367" s="15" t="s">
        <v>32</v>
      </c>
      <c r="H367" s="17" t="s">
        <v>33</v>
      </c>
    </row>
    <row r="368" customFormat="false" ht="38.25" hidden="false" customHeight="false" outlineLevel="0" collapsed="false">
      <c r="A368" s="11" t="n">
        <v>362</v>
      </c>
      <c r="B368" s="12" t="s">
        <v>420</v>
      </c>
      <c r="C368" s="21" t="n">
        <v>1</v>
      </c>
      <c r="D368" s="22" t="n">
        <v>13000</v>
      </c>
      <c r="E368" s="21"/>
      <c r="F368" s="23" t="s">
        <v>113</v>
      </c>
      <c r="G368" s="23" t="s">
        <v>83</v>
      </c>
      <c r="H368" s="20" t="s">
        <v>114</v>
      </c>
    </row>
    <row r="369" customFormat="false" ht="25.5" hidden="false" customHeight="false" outlineLevel="0" collapsed="false">
      <c r="A369" s="11" t="n">
        <v>363</v>
      </c>
      <c r="B369" s="12" t="s">
        <v>421</v>
      </c>
      <c r="C369" s="13" t="n">
        <v>10</v>
      </c>
      <c r="D369" s="14" t="n">
        <v>10900</v>
      </c>
      <c r="E369" s="13"/>
      <c r="F369" s="15" t="s">
        <v>31</v>
      </c>
      <c r="G369" s="15" t="s">
        <v>32</v>
      </c>
      <c r="H369" s="17" t="s">
        <v>33</v>
      </c>
    </row>
    <row r="370" customFormat="false" ht="25.5" hidden="false" customHeight="false" outlineLevel="0" collapsed="false">
      <c r="A370" s="11" t="n">
        <v>364</v>
      </c>
      <c r="B370" s="12" t="s">
        <v>421</v>
      </c>
      <c r="C370" s="13" t="n">
        <v>7</v>
      </c>
      <c r="D370" s="14" t="n">
        <v>12300</v>
      </c>
      <c r="E370" s="13"/>
      <c r="F370" s="15" t="s">
        <v>31</v>
      </c>
      <c r="G370" s="15" t="s">
        <v>32</v>
      </c>
      <c r="H370" s="17" t="s">
        <v>33</v>
      </c>
    </row>
    <row r="371" customFormat="false" ht="25.5" hidden="false" customHeight="false" outlineLevel="0" collapsed="false">
      <c r="A371" s="11" t="n">
        <v>365</v>
      </c>
      <c r="B371" s="12" t="s">
        <v>421</v>
      </c>
      <c r="C371" s="13" t="n">
        <v>2</v>
      </c>
      <c r="D371" s="14" t="n">
        <v>13900</v>
      </c>
      <c r="E371" s="13"/>
      <c r="F371" s="15" t="s">
        <v>31</v>
      </c>
      <c r="G371" s="15" t="s">
        <v>32</v>
      </c>
      <c r="H371" s="17" t="s">
        <v>33</v>
      </c>
    </row>
    <row r="372" customFormat="false" ht="25.5" hidden="false" customHeight="false" outlineLevel="0" collapsed="false">
      <c r="A372" s="11" t="n">
        <v>366</v>
      </c>
      <c r="B372" s="12" t="s">
        <v>422</v>
      </c>
      <c r="C372" s="13" t="n">
        <v>9</v>
      </c>
      <c r="D372" s="14" t="n">
        <v>20500</v>
      </c>
      <c r="E372" s="13"/>
      <c r="F372" s="15" t="s">
        <v>139</v>
      </c>
      <c r="G372" s="15" t="s">
        <v>67</v>
      </c>
      <c r="H372" s="17" t="s">
        <v>140</v>
      </c>
    </row>
    <row r="373" customFormat="false" ht="25.5" hidden="false" customHeight="false" outlineLevel="0" collapsed="false">
      <c r="A373" s="11" t="n">
        <v>367</v>
      </c>
      <c r="B373" s="12" t="s">
        <v>423</v>
      </c>
      <c r="C373" s="21" t="n">
        <v>1</v>
      </c>
      <c r="D373" s="22" t="n">
        <v>8000</v>
      </c>
      <c r="E373" s="21"/>
      <c r="F373" s="23" t="s">
        <v>113</v>
      </c>
      <c r="G373" s="23" t="s">
        <v>83</v>
      </c>
      <c r="H373" s="20" t="s">
        <v>114</v>
      </c>
    </row>
    <row r="374" customFormat="false" ht="38.25" hidden="false" customHeight="false" outlineLevel="0" collapsed="false">
      <c r="A374" s="11" t="n">
        <v>368</v>
      </c>
      <c r="B374" s="12" t="s">
        <v>424</v>
      </c>
      <c r="C374" s="13" t="n">
        <v>1</v>
      </c>
      <c r="D374" s="14" t="n">
        <v>11700</v>
      </c>
      <c r="E374" s="13"/>
      <c r="F374" s="15" t="s">
        <v>31</v>
      </c>
      <c r="G374" s="15" t="s">
        <v>32</v>
      </c>
      <c r="H374" s="17" t="s">
        <v>33</v>
      </c>
    </row>
    <row r="375" customFormat="false" ht="12.75" hidden="false" customHeight="true" outlineLevel="0" collapsed="false">
      <c r="A375" s="35" t="s">
        <v>425</v>
      </c>
      <c r="B375" s="35"/>
      <c r="C375" s="36" t="n">
        <f aca="false">SUM(C7:C374)</f>
        <v>1811</v>
      </c>
      <c r="D375" s="37"/>
      <c r="E375" s="36"/>
      <c r="F375" s="38"/>
      <c r="G375" s="38"/>
      <c r="H375" s="39"/>
    </row>
    <row r="376" s="41" customFormat="true" ht="39" hidden="false" customHeight="true" outlineLevel="0" collapsed="false">
      <c r="A376" s="40" t="s">
        <v>426</v>
      </c>
      <c r="B376" s="40"/>
      <c r="C376" s="40"/>
      <c r="D376" s="40"/>
      <c r="E376" s="40"/>
      <c r="F376" s="40"/>
      <c r="G376" s="40"/>
      <c r="H376" s="40"/>
    </row>
    <row r="377" customFormat="false" ht="26.25" hidden="false" customHeight="true" outlineLevel="0" collapsed="false">
      <c r="A377" s="42" t="s">
        <v>427</v>
      </c>
      <c r="B377" s="42"/>
      <c r="C377" s="42"/>
      <c r="D377" s="42"/>
      <c r="E377" s="42"/>
      <c r="F377" s="42"/>
      <c r="G377" s="42"/>
      <c r="H377" s="42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</row>
    <row r="380" customFormat="false" ht="12.75" hidden="false" customHeight="false" outlineLevel="0" collapsed="false">
      <c r="B380" s="44" t="s">
        <v>428</v>
      </c>
    </row>
    <row r="381" customFormat="false" ht="12.75" hidden="false" customHeight="false" outlineLevel="0" collapsed="false">
      <c r="B381" s="44" t="s">
        <v>429</v>
      </c>
    </row>
    <row r="384" customFormat="false" ht="12.75" hidden="false" customHeight="false" outlineLevel="0" collapsed="false">
      <c r="F384" s="2" t="s">
        <v>430</v>
      </c>
    </row>
    <row r="385" customFormat="false" ht="12.75" hidden="false" customHeight="false" outlineLevel="0" collapsed="false">
      <c r="B385" s="44"/>
    </row>
    <row r="386" customFormat="false" ht="12.75" hidden="false" customHeight="false" outlineLevel="0" collapsed="false">
      <c r="B386" s="44"/>
    </row>
  </sheetData>
  <mergeCells count="7">
    <mergeCell ref="A1:H1"/>
    <mergeCell ref="A2:H2"/>
    <mergeCell ref="A3:H3"/>
    <mergeCell ref="G4:H4"/>
    <mergeCell ref="A375:B375"/>
    <mergeCell ref="A376:H376"/>
    <mergeCell ref="A377:H3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30.13671875" defaultRowHeight="12.75" zeroHeight="false" outlineLevelRow="0" outlineLevelCol="0"/>
  <cols>
    <col collapsed="false" customWidth="false" hidden="false" outlineLevel="0" max="1" min="1" style="45" width="30.13"/>
    <col collapsed="false" customWidth="true" hidden="false" outlineLevel="0" max="2" min="2" style="46" width="7.85"/>
    <col collapsed="false" customWidth="true" hidden="false" outlineLevel="0" max="3" min="3" style="47" width="8.7"/>
    <col collapsed="false" customWidth="true" hidden="false" outlineLevel="0" max="4" min="4" style="46" width="26.42"/>
    <col collapsed="false" customWidth="false" hidden="false" outlineLevel="0" max="5" min="5" style="45" width="30.13"/>
    <col collapsed="false" customWidth="true" hidden="false" outlineLevel="0" max="6" min="6" style="45" width="27.14"/>
    <col collapsed="false" customWidth="true" hidden="false" outlineLevel="0" max="7" min="7" style="48" width="14.56"/>
    <col collapsed="false" customWidth="false" hidden="false" outlineLevel="0" max="257" min="8" style="49" width="30.13"/>
  </cols>
  <sheetData>
    <row r="1" s="1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50"/>
    </row>
    <row r="2" s="1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1"/>
    </row>
    <row r="3" s="1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1"/>
    </row>
    <row r="4" s="1" customFormat="true" ht="15.75" hidden="false" customHeight="true" outlineLevel="0" collapsed="false">
      <c r="A4" s="7"/>
      <c r="B4" s="8"/>
      <c r="C4" s="7"/>
      <c r="D4" s="9"/>
      <c r="E4" s="7"/>
      <c r="F4" s="8"/>
      <c r="G4" s="10" t="s">
        <v>3</v>
      </c>
      <c r="H4" s="52"/>
    </row>
    <row r="5" s="49" customFormat="true" ht="38.25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</row>
    <row r="6" s="49" customFormat="tru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</row>
    <row r="7" s="49" customFormat="true" ht="12.75" hidden="false" customHeight="false" outlineLevel="0" collapsed="false">
      <c r="A7" s="53" t="s">
        <v>313</v>
      </c>
      <c r="B7" s="54"/>
      <c r="C7" s="55"/>
      <c r="D7" s="54"/>
      <c r="E7" s="56"/>
      <c r="F7" s="56"/>
      <c r="G7" s="57"/>
    </row>
    <row r="8" s="49" customFormat="true" ht="12.75" hidden="false" customHeight="false" outlineLevel="0" collapsed="false">
      <c r="A8" s="56"/>
      <c r="B8" s="54"/>
      <c r="C8" s="55"/>
      <c r="D8" s="54"/>
      <c r="E8" s="56"/>
      <c r="F8" s="56"/>
      <c r="G8" s="57"/>
    </row>
    <row r="9" customFormat="false" ht="12.75" hidden="false" customHeight="false" outlineLevel="0" collapsed="false">
      <c r="A9" s="12" t="s">
        <v>311</v>
      </c>
      <c r="B9" s="11" t="n">
        <v>2</v>
      </c>
      <c r="C9" s="18" t="n">
        <v>6000</v>
      </c>
      <c r="D9" s="11" t="s">
        <v>13</v>
      </c>
      <c r="E9" s="16" t="s">
        <v>312</v>
      </c>
      <c r="F9" s="16" t="s">
        <v>313</v>
      </c>
      <c r="G9" s="19" t="s">
        <v>314</v>
      </c>
    </row>
    <row r="10" customFormat="false" ht="12.75" hidden="false" customHeight="false" outlineLevel="0" collapsed="false">
      <c r="A10" s="12" t="s">
        <v>372</v>
      </c>
      <c r="B10" s="11" t="n">
        <v>1</v>
      </c>
      <c r="C10" s="18" t="n">
        <v>9000</v>
      </c>
      <c r="D10" s="11" t="s">
        <v>13</v>
      </c>
      <c r="E10" s="16" t="s">
        <v>312</v>
      </c>
      <c r="F10" s="16" t="s">
        <v>313</v>
      </c>
      <c r="G10" s="19" t="s">
        <v>314</v>
      </c>
    </row>
    <row r="11" customFormat="false" ht="12.75" hidden="false" customHeight="false" outlineLevel="0" collapsed="false">
      <c r="A11" s="58" t="s">
        <v>425</v>
      </c>
      <c r="B11" s="11" t="n">
        <v>3</v>
      </c>
      <c r="C11" s="18"/>
      <c r="D11" s="11"/>
      <c r="E11" s="16"/>
      <c r="F11" s="16"/>
      <c r="G11" s="19"/>
    </row>
    <row r="12" customFormat="false" ht="12.75" hidden="false" customHeight="false" outlineLevel="0" collapsed="false">
      <c r="A12" s="59"/>
      <c r="B12" s="11"/>
      <c r="C12" s="18"/>
      <c r="D12" s="11"/>
      <c r="E12" s="16"/>
      <c r="F12" s="16"/>
      <c r="G12" s="19"/>
    </row>
    <row r="13" customFormat="false" ht="12.75" hidden="false" customHeight="false" outlineLevel="0" collapsed="false">
      <c r="A13" s="53" t="s">
        <v>21</v>
      </c>
      <c r="B13" s="11"/>
      <c r="C13" s="18"/>
      <c r="D13" s="11"/>
      <c r="E13" s="16"/>
      <c r="F13" s="16"/>
      <c r="G13" s="19"/>
    </row>
    <row r="14" customFormat="false" ht="12.75" hidden="false" customHeight="false" outlineLevel="0" collapsed="false">
      <c r="A14" s="59"/>
      <c r="B14" s="11"/>
      <c r="C14" s="18"/>
      <c r="D14" s="11"/>
      <c r="E14" s="16"/>
      <c r="F14" s="16"/>
      <c r="G14" s="19"/>
    </row>
    <row r="15" customFormat="false" ht="12.75" hidden="false" customHeight="false" outlineLevel="0" collapsed="false">
      <c r="A15" s="12" t="s">
        <v>19</v>
      </c>
      <c r="B15" s="11" t="n">
        <v>12</v>
      </c>
      <c r="C15" s="18" t="n">
        <v>6000</v>
      </c>
      <c r="D15" s="11"/>
      <c r="E15" s="16" t="s">
        <v>20</v>
      </c>
      <c r="F15" s="16" t="s">
        <v>21</v>
      </c>
      <c r="G15" s="19" t="s">
        <v>22</v>
      </c>
    </row>
    <row r="16" customFormat="false" ht="12.75" hidden="false" customHeight="false" outlineLevel="0" collapsed="false">
      <c r="A16" s="12" t="s">
        <v>91</v>
      </c>
      <c r="B16" s="11" t="n">
        <v>1</v>
      </c>
      <c r="C16" s="18" t="n">
        <v>25000</v>
      </c>
      <c r="D16" s="11" t="s">
        <v>13</v>
      </c>
      <c r="E16" s="16" t="s">
        <v>92</v>
      </c>
      <c r="F16" s="16" t="s">
        <v>21</v>
      </c>
      <c r="G16" s="19" t="s">
        <v>93</v>
      </c>
    </row>
    <row r="17" customFormat="false" ht="12.75" hidden="false" customHeight="false" outlineLevel="0" collapsed="false">
      <c r="A17" s="12" t="s">
        <v>94</v>
      </c>
      <c r="B17" s="11" t="n">
        <v>1</v>
      </c>
      <c r="C17" s="18" t="n">
        <v>25000</v>
      </c>
      <c r="D17" s="11" t="s">
        <v>13</v>
      </c>
      <c r="E17" s="16" t="s">
        <v>92</v>
      </c>
      <c r="F17" s="16" t="s">
        <v>21</v>
      </c>
      <c r="G17" s="19" t="s">
        <v>93</v>
      </c>
    </row>
    <row r="18" customFormat="false" ht="12.75" hidden="false" customHeight="false" outlineLevel="0" collapsed="false">
      <c r="A18" s="12" t="s">
        <v>95</v>
      </c>
      <c r="B18" s="11" t="n">
        <v>1</v>
      </c>
      <c r="C18" s="18" t="n">
        <v>20000</v>
      </c>
      <c r="D18" s="11" t="s">
        <v>13</v>
      </c>
      <c r="E18" s="16" t="s">
        <v>92</v>
      </c>
      <c r="F18" s="16" t="s">
        <v>21</v>
      </c>
      <c r="G18" s="19" t="s">
        <v>93</v>
      </c>
    </row>
    <row r="19" customFormat="false" ht="12.75" hidden="false" customHeight="false" outlineLevel="0" collapsed="false">
      <c r="A19" s="12" t="s">
        <v>98</v>
      </c>
      <c r="B19" s="11" t="n">
        <v>1</v>
      </c>
      <c r="C19" s="18" t="n">
        <v>8000</v>
      </c>
      <c r="D19" s="11"/>
      <c r="E19" s="16" t="s">
        <v>99</v>
      </c>
      <c r="F19" s="16" t="s">
        <v>21</v>
      </c>
      <c r="G19" s="24" t="s">
        <v>100</v>
      </c>
    </row>
    <row r="20" customFormat="false" ht="12.75" hidden="false" customHeight="false" outlineLevel="0" collapsed="false">
      <c r="A20" s="12" t="s">
        <v>129</v>
      </c>
      <c r="B20" s="11" t="n">
        <v>5</v>
      </c>
      <c r="C20" s="18" t="n">
        <v>7000</v>
      </c>
      <c r="D20" s="11" t="s">
        <v>13</v>
      </c>
      <c r="E20" s="16" t="s">
        <v>130</v>
      </c>
      <c r="F20" s="16" t="s">
        <v>21</v>
      </c>
      <c r="G20" s="19" t="n">
        <v>89278568008</v>
      </c>
    </row>
    <row r="21" customFormat="false" ht="12.75" hidden="false" customHeight="false" outlineLevel="0" collapsed="false">
      <c r="A21" s="12" t="s">
        <v>286</v>
      </c>
      <c r="B21" s="11" t="n">
        <v>10</v>
      </c>
      <c r="C21" s="18" t="n">
        <v>9000</v>
      </c>
      <c r="D21" s="11" t="s">
        <v>13</v>
      </c>
      <c r="E21" s="16" t="s">
        <v>130</v>
      </c>
      <c r="F21" s="16" t="s">
        <v>21</v>
      </c>
      <c r="G21" s="19" t="n">
        <v>89278568008</v>
      </c>
    </row>
    <row r="22" customFormat="false" ht="12.75" hidden="false" customHeight="false" outlineLevel="0" collapsed="false">
      <c r="A22" s="12" t="s">
        <v>286</v>
      </c>
      <c r="B22" s="11" t="n">
        <v>10</v>
      </c>
      <c r="C22" s="18" t="n">
        <v>12000</v>
      </c>
      <c r="D22" s="11" t="s">
        <v>13</v>
      </c>
      <c r="E22" s="16" t="s">
        <v>130</v>
      </c>
      <c r="F22" s="16" t="s">
        <v>21</v>
      </c>
      <c r="G22" s="19" t="n">
        <v>89278568008</v>
      </c>
    </row>
    <row r="23" customFormat="false" ht="12.75" hidden="false" customHeight="false" outlineLevel="0" collapsed="false">
      <c r="A23" s="12" t="s">
        <v>292</v>
      </c>
      <c r="B23" s="11" t="n">
        <v>1</v>
      </c>
      <c r="C23" s="18" t="n">
        <v>7000</v>
      </c>
      <c r="D23" s="11"/>
      <c r="E23" s="16" t="s">
        <v>293</v>
      </c>
      <c r="F23" s="16" t="s">
        <v>21</v>
      </c>
      <c r="G23" s="19" t="s">
        <v>294</v>
      </c>
    </row>
    <row r="24" customFormat="false" ht="12.75" hidden="false" customHeight="false" outlineLevel="0" collapsed="false">
      <c r="A24" s="12" t="s">
        <v>320</v>
      </c>
      <c r="B24" s="11" t="n">
        <v>2</v>
      </c>
      <c r="C24" s="31" t="n">
        <v>12000</v>
      </c>
      <c r="D24" s="11" t="s">
        <v>13</v>
      </c>
      <c r="E24" s="16" t="s">
        <v>321</v>
      </c>
      <c r="F24" s="16" t="s">
        <v>21</v>
      </c>
      <c r="G24" s="19" t="s">
        <v>322</v>
      </c>
    </row>
    <row r="25" customFormat="false" ht="12.75" hidden="false" customHeight="false" outlineLevel="0" collapsed="false">
      <c r="A25" s="12" t="s">
        <v>341</v>
      </c>
      <c r="B25" s="11" t="n">
        <v>5</v>
      </c>
      <c r="C25" s="18" t="n">
        <v>15000</v>
      </c>
      <c r="D25" s="11" t="s">
        <v>13</v>
      </c>
      <c r="E25" s="16" t="s">
        <v>321</v>
      </c>
      <c r="F25" s="16" t="s">
        <v>21</v>
      </c>
      <c r="G25" s="32" t="s">
        <v>322</v>
      </c>
    </row>
    <row r="26" customFormat="false" ht="12.75" hidden="false" customHeight="false" outlineLevel="0" collapsed="false">
      <c r="A26" s="34" t="s">
        <v>369</v>
      </c>
      <c r="B26" s="11" t="n">
        <v>7</v>
      </c>
      <c r="C26" s="18" t="n">
        <v>15000</v>
      </c>
      <c r="D26" s="11" t="s">
        <v>13</v>
      </c>
      <c r="E26" s="16" t="s">
        <v>321</v>
      </c>
      <c r="F26" s="16" t="s">
        <v>21</v>
      </c>
      <c r="G26" s="19" t="s">
        <v>322</v>
      </c>
    </row>
    <row r="27" customFormat="false" ht="12.75" hidden="false" customHeight="false" outlineLevel="0" collapsed="false">
      <c r="A27" s="12" t="s">
        <v>382</v>
      </c>
      <c r="B27" s="11" t="n">
        <v>5</v>
      </c>
      <c r="C27" s="18" t="n">
        <v>9000</v>
      </c>
      <c r="D27" s="11" t="s">
        <v>13</v>
      </c>
      <c r="E27" s="16" t="s">
        <v>130</v>
      </c>
      <c r="F27" s="16" t="s">
        <v>21</v>
      </c>
      <c r="G27" s="19" t="n">
        <v>89278568008</v>
      </c>
    </row>
    <row r="28" customFormat="false" ht="25.5" hidden="false" customHeight="false" outlineLevel="0" collapsed="false">
      <c r="A28" s="12" t="s">
        <v>385</v>
      </c>
      <c r="B28" s="11" t="n">
        <v>5</v>
      </c>
      <c r="C28" s="31" t="n">
        <v>17000</v>
      </c>
      <c r="D28" s="11" t="s">
        <v>13</v>
      </c>
      <c r="E28" s="16" t="s">
        <v>386</v>
      </c>
      <c r="F28" s="16" t="s">
        <v>21</v>
      </c>
      <c r="G28" s="19" t="s">
        <v>322</v>
      </c>
    </row>
    <row r="29" customFormat="false" ht="12.75" hidden="false" customHeight="false" outlineLevel="0" collapsed="false">
      <c r="A29" s="12" t="s">
        <v>387</v>
      </c>
      <c r="B29" s="11" t="n">
        <v>7</v>
      </c>
      <c r="C29" s="18" t="n">
        <v>9000</v>
      </c>
      <c r="D29" s="11"/>
      <c r="E29" s="16" t="s">
        <v>388</v>
      </c>
      <c r="F29" s="16" t="s">
        <v>21</v>
      </c>
      <c r="G29" s="19" t="n">
        <v>89061344645</v>
      </c>
    </row>
    <row r="30" customFormat="false" ht="12.75" hidden="false" customHeight="false" outlineLevel="0" collapsed="false">
      <c r="A30" s="34" t="s">
        <v>415</v>
      </c>
      <c r="B30" s="11" t="n">
        <v>5</v>
      </c>
      <c r="C30" s="31" t="n">
        <v>17000</v>
      </c>
      <c r="D30" s="11" t="s">
        <v>13</v>
      </c>
      <c r="E30" s="16" t="s">
        <v>321</v>
      </c>
      <c r="F30" s="16" t="s">
        <v>21</v>
      </c>
      <c r="G30" s="19" t="s">
        <v>322</v>
      </c>
    </row>
    <row r="31" customFormat="false" ht="25.5" hidden="false" customHeight="false" outlineLevel="0" collapsed="false">
      <c r="A31" s="12" t="s">
        <v>42</v>
      </c>
      <c r="B31" s="11" t="n">
        <v>5</v>
      </c>
      <c r="C31" s="18" t="n">
        <v>15000</v>
      </c>
      <c r="D31" s="11" t="s">
        <v>13</v>
      </c>
      <c r="E31" s="16" t="s">
        <v>43</v>
      </c>
      <c r="F31" s="16" t="s">
        <v>44</v>
      </c>
      <c r="G31" s="19" t="s">
        <v>45</v>
      </c>
    </row>
    <row r="32" customFormat="false" ht="12.75" hidden="false" customHeight="false" outlineLevel="0" collapsed="false">
      <c r="A32" s="12" t="s">
        <v>187</v>
      </c>
      <c r="B32" s="11" t="n">
        <v>3</v>
      </c>
      <c r="C32" s="18" t="n">
        <v>6000</v>
      </c>
      <c r="D32" s="11"/>
      <c r="E32" s="16" t="s">
        <v>188</v>
      </c>
      <c r="F32" s="16" t="s">
        <v>44</v>
      </c>
      <c r="G32" s="19" t="n">
        <v>89278451011</v>
      </c>
    </row>
    <row r="33" customFormat="false" ht="12.75" hidden="false" customHeight="false" outlineLevel="0" collapsed="false">
      <c r="A33" s="12" t="s">
        <v>387</v>
      </c>
      <c r="B33" s="11" t="n">
        <v>15</v>
      </c>
      <c r="C33" s="18" t="n">
        <v>6000</v>
      </c>
      <c r="D33" s="11"/>
      <c r="E33" s="16" t="s">
        <v>188</v>
      </c>
      <c r="F33" s="16" t="s">
        <v>44</v>
      </c>
      <c r="G33" s="19" t="n">
        <v>89278451011</v>
      </c>
    </row>
    <row r="34" customFormat="false" ht="12.75" hidden="false" customHeight="false" outlineLevel="0" collapsed="false">
      <c r="A34" s="58" t="s">
        <v>425</v>
      </c>
      <c r="B34" s="11" t="n">
        <f aca="false">SUM(B15:B33)</f>
        <v>101</v>
      </c>
      <c r="C34" s="31"/>
      <c r="D34" s="11"/>
      <c r="E34" s="16"/>
      <c r="F34" s="16"/>
      <c r="G34" s="19"/>
    </row>
    <row r="35" customFormat="false" ht="12.75" hidden="false" customHeight="false" outlineLevel="0" collapsed="false">
      <c r="A35" s="34"/>
      <c r="B35" s="11"/>
      <c r="C35" s="31"/>
      <c r="D35" s="11"/>
      <c r="E35" s="16"/>
      <c r="F35" s="16"/>
      <c r="G35" s="19"/>
    </row>
    <row r="36" customFormat="false" ht="12.75" hidden="false" customHeight="false" outlineLevel="0" collapsed="false">
      <c r="A36" s="53" t="s">
        <v>431</v>
      </c>
      <c r="B36" s="11"/>
      <c r="C36" s="31"/>
      <c r="D36" s="11"/>
      <c r="E36" s="16"/>
      <c r="F36" s="16"/>
      <c r="G36" s="19"/>
    </row>
    <row r="37" customFormat="false" ht="12.75" hidden="false" customHeight="false" outlineLevel="0" collapsed="false">
      <c r="A37" s="34"/>
      <c r="B37" s="11"/>
      <c r="C37" s="31"/>
      <c r="D37" s="11"/>
      <c r="E37" s="16"/>
      <c r="F37" s="16"/>
      <c r="G37" s="19"/>
    </row>
    <row r="38" customFormat="false" ht="12.75" hidden="false" customHeight="false" outlineLevel="0" collapsed="false">
      <c r="A38" s="12" t="s">
        <v>65</v>
      </c>
      <c r="B38" s="13" t="n">
        <v>3</v>
      </c>
      <c r="C38" s="14" t="n">
        <v>13000</v>
      </c>
      <c r="D38" s="13" t="s">
        <v>13</v>
      </c>
      <c r="E38" s="15" t="s">
        <v>66</v>
      </c>
      <c r="F38" s="15" t="s">
        <v>67</v>
      </c>
      <c r="G38" s="17" t="s">
        <v>68</v>
      </c>
    </row>
    <row r="39" customFormat="false" ht="12.75" hidden="false" customHeight="false" outlineLevel="0" collapsed="false">
      <c r="A39" s="12" t="s">
        <v>65</v>
      </c>
      <c r="B39" s="13" t="n">
        <v>1</v>
      </c>
      <c r="C39" s="14" t="n">
        <v>17000</v>
      </c>
      <c r="D39" s="13" t="s">
        <v>13</v>
      </c>
      <c r="E39" s="15" t="s">
        <v>66</v>
      </c>
      <c r="F39" s="15" t="s">
        <v>67</v>
      </c>
      <c r="G39" s="17" t="s">
        <v>68</v>
      </c>
    </row>
    <row r="40" customFormat="false" ht="12.75" hidden="false" customHeight="false" outlineLevel="0" collapsed="false">
      <c r="A40" s="12" t="s">
        <v>97</v>
      </c>
      <c r="B40" s="13" t="n">
        <v>1</v>
      </c>
      <c r="C40" s="14" t="n">
        <v>12000</v>
      </c>
      <c r="D40" s="13" t="s">
        <v>13</v>
      </c>
      <c r="E40" s="15" t="s">
        <v>66</v>
      </c>
      <c r="F40" s="15" t="s">
        <v>67</v>
      </c>
      <c r="G40" s="17" t="s">
        <v>68</v>
      </c>
    </row>
    <row r="41" customFormat="false" ht="12.75" hidden="false" customHeight="false" outlineLevel="0" collapsed="false">
      <c r="A41" s="12" t="s">
        <v>132</v>
      </c>
      <c r="B41" s="13" t="n">
        <v>5</v>
      </c>
      <c r="C41" s="14" t="n">
        <v>15000</v>
      </c>
      <c r="D41" s="13" t="s">
        <v>13</v>
      </c>
      <c r="E41" s="15" t="s">
        <v>66</v>
      </c>
      <c r="F41" s="15" t="s">
        <v>67</v>
      </c>
      <c r="G41" s="17" t="s">
        <v>68</v>
      </c>
    </row>
    <row r="42" customFormat="false" ht="12.75" hidden="false" customHeight="false" outlineLevel="0" collapsed="false">
      <c r="A42" s="12" t="s">
        <v>133</v>
      </c>
      <c r="B42" s="13" t="n">
        <v>7</v>
      </c>
      <c r="C42" s="14" t="n">
        <v>10000</v>
      </c>
      <c r="D42" s="13" t="s">
        <v>13</v>
      </c>
      <c r="E42" s="15" t="s">
        <v>66</v>
      </c>
      <c r="F42" s="15" t="s">
        <v>67</v>
      </c>
      <c r="G42" s="17" t="s">
        <v>68</v>
      </c>
    </row>
    <row r="43" customFormat="false" ht="12.75" hidden="false" customHeight="false" outlineLevel="0" collapsed="false">
      <c r="A43" s="12" t="s">
        <v>135</v>
      </c>
      <c r="B43" s="13" t="n">
        <v>2</v>
      </c>
      <c r="C43" s="14" t="n">
        <v>15000</v>
      </c>
      <c r="D43" s="13"/>
      <c r="E43" s="15" t="s">
        <v>136</v>
      </c>
      <c r="F43" s="15" t="s">
        <v>67</v>
      </c>
      <c r="G43" s="17" t="s">
        <v>137</v>
      </c>
    </row>
    <row r="44" customFormat="false" ht="12.75" hidden="false" customHeight="false" outlineLevel="0" collapsed="false">
      <c r="A44" s="12" t="s">
        <v>138</v>
      </c>
      <c r="B44" s="13" t="n">
        <v>1</v>
      </c>
      <c r="C44" s="14" t="n">
        <v>15000</v>
      </c>
      <c r="D44" s="13"/>
      <c r="E44" s="15" t="s">
        <v>139</v>
      </c>
      <c r="F44" s="15" t="s">
        <v>67</v>
      </c>
      <c r="G44" s="17" t="s">
        <v>140</v>
      </c>
    </row>
    <row r="45" customFormat="false" ht="38.25" hidden="false" customHeight="false" outlineLevel="0" collapsed="false">
      <c r="A45" s="12" t="s">
        <v>143</v>
      </c>
      <c r="B45" s="13" t="n">
        <v>1</v>
      </c>
      <c r="C45" s="14" t="n">
        <v>25000</v>
      </c>
      <c r="D45" s="13"/>
      <c r="E45" s="15" t="s">
        <v>144</v>
      </c>
      <c r="F45" s="15" t="s">
        <v>67</v>
      </c>
      <c r="G45" s="17" t="s">
        <v>145</v>
      </c>
    </row>
    <row r="46" customFormat="false" ht="12.75" hidden="false" customHeight="false" outlineLevel="0" collapsed="false">
      <c r="A46" s="12" t="s">
        <v>148</v>
      </c>
      <c r="B46" s="13" t="n">
        <v>1</v>
      </c>
      <c r="C46" s="14" t="n">
        <v>20000</v>
      </c>
      <c r="D46" s="13"/>
      <c r="E46" s="15" t="s">
        <v>136</v>
      </c>
      <c r="F46" s="15" t="s">
        <v>67</v>
      </c>
      <c r="G46" s="17" t="s">
        <v>137</v>
      </c>
    </row>
    <row r="47" customFormat="false" ht="12.75" hidden="false" customHeight="false" outlineLevel="0" collapsed="false">
      <c r="A47" s="12" t="s">
        <v>148</v>
      </c>
      <c r="B47" s="13" t="n">
        <v>2</v>
      </c>
      <c r="C47" s="14" t="n">
        <v>20000</v>
      </c>
      <c r="D47" s="13"/>
      <c r="E47" s="15" t="s">
        <v>136</v>
      </c>
      <c r="F47" s="15" t="s">
        <v>67</v>
      </c>
      <c r="G47" s="17" t="s">
        <v>137</v>
      </c>
    </row>
    <row r="48" customFormat="false" ht="38.25" hidden="false" customHeight="false" outlineLevel="0" collapsed="false">
      <c r="A48" s="12" t="s">
        <v>148</v>
      </c>
      <c r="B48" s="13" t="n">
        <v>1</v>
      </c>
      <c r="C48" s="14" t="n">
        <v>25000</v>
      </c>
      <c r="D48" s="13"/>
      <c r="E48" s="15" t="s">
        <v>144</v>
      </c>
      <c r="F48" s="15" t="s">
        <v>67</v>
      </c>
      <c r="G48" s="17" t="s">
        <v>145</v>
      </c>
    </row>
    <row r="49" customFormat="false" ht="25.5" hidden="false" customHeight="false" outlineLevel="0" collapsed="false">
      <c r="A49" s="12" t="s">
        <v>156</v>
      </c>
      <c r="B49" s="13" t="n">
        <v>10</v>
      </c>
      <c r="C49" s="14" t="n">
        <v>18000</v>
      </c>
      <c r="D49" s="13" t="s">
        <v>13</v>
      </c>
      <c r="E49" s="15" t="s">
        <v>157</v>
      </c>
      <c r="F49" s="15" t="s">
        <v>67</v>
      </c>
      <c r="G49" s="17" t="s">
        <v>158</v>
      </c>
    </row>
    <row r="50" customFormat="false" ht="12.75" hidden="false" customHeight="false" outlineLevel="0" collapsed="false">
      <c r="A50" s="12" t="s">
        <v>156</v>
      </c>
      <c r="B50" s="13" t="n">
        <v>1</v>
      </c>
      <c r="C50" s="14" t="n">
        <v>12000</v>
      </c>
      <c r="D50" s="13"/>
      <c r="E50" s="15" t="s">
        <v>136</v>
      </c>
      <c r="F50" s="15" t="s">
        <v>67</v>
      </c>
      <c r="G50" s="17" t="s">
        <v>137</v>
      </c>
    </row>
    <row r="51" customFormat="false" ht="12.75" hidden="false" customHeight="false" outlineLevel="0" collapsed="false">
      <c r="A51" s="12" t="s">
        <v>172</v>
      </c>
      <c r="B51" s="13" t="n">
        <v>3</v>
      </c>
      <c r="C51" s="14" t="n">
        <v>20000</v>
      </c>
      <c r="D51" s="13"/>
      <c r="E51" s="15" t="s">
        <v>173</v>
      </c>
      <c r="F51" s="15" t="s">
        <v>67</v>
      </c>
      <c r="G51" s="17" t="s">
        <v>174</v>
      </c>
    </row>
    <row r="52" customFormat="false" ht="12.75" hidden="false" customHeight="false" outlineLevel="0" collapsed="false">
      <c r="A52" s="12" t="s">
        <v>172</v>
      </c>
      <c r="B52" s="13" t="n">
        <v>5</v>
      </c>
      <c r="C52" s="14" t="n">
        <v>18000</v>
      </c>
      <c r="D52" s="13"/>
      <c r="E52" s="15" t="s">
        <v>175</v>
      </c>
      <c r="F52" s="15" t="s">
        <v>67</v>
      </c>
      <c r="G52" s="17" t="s">
        <v>176</v>
      </c>
    </row>
    <row r="53" customFormat="false" ht="12.75" hidden="false" customHeight="false" outlineLevel="0" collapsed="false">
      <c r="A53" s="12" t="s">
        <v>179</v>
      </c>
      <c r="B53" s="13" t="n">
        <v>5</v>
      </c>
      <c r="C53" s="14" t="n">
        <v>18000</v>
      </c>
      <c r="D53" s="13"/>
      <c r="E53" s="15" t="s">
        <v>175</v>
      </c>
      <c r="F53" s="15" t="s">
        <v>67</v>
      </c>
      <c r="G53" s="17" t="s">
        <v>176</v>
      </c>
    </row>
    <row r="54" customFormat="false" ht="12.75" hidden="false" customHeight="false" outlineLevel="0" collapsed="false">
      <c r="A54" s="12" t="s">
        <v>180</v>
      </c>
      <c r="B54" s="13" t="n">
        <v>10</v>
      </c>
      <c r="C54" s="14" t="n">
        <v>10000</v>
      </c>
      <c r="D54" s="13"/>
      <c r="E54" s="15" t="s">
        <v>181</v>
      </c>
      <c r="F54" s="15" t="s">
        <v>67</v>
      </c>
      <c r="G54" s="17" t="s">
        <v>182</v>
      </c>
    </row>
    <row r="55" customFormat="false" ht="25.5" hidden="false" customHeight="false" outlineLevel="0" collapsed="false">
      <c r="A55" s="12" t="s">
        <v>189</v>
      </c>
      <c r="B55" s="13" t="n">
        <v>1</v>
      </c>
      <c r="C55" s="14" t="n">
        <v>9300</v>
      </c>
      <c r="D55" s="13"/>
      <c r="E55" s="15" t="s">
        <v>157</v>
      </c>
      <c r="F55" s="15" t="s">
        <v>67</v>
      </c>
      <c r="G55" s="17" t="s">
        <v>158</v>
      </c>
    </row>
    <row r="56" customFormat="false" ht="12.75" hidden="false" customHeight="false" outlineLevel="0" collapsed="false">
      <c r="A56" s="12" t="s">
        <v>192</v>
      </c>
      <c r="B56" s="13" t="n">
        <v>100</v>
      </c>
      <c r="C56" s="14" t="n">
        <v>18100</v>
      </c>
      <c r="D56" s="13"/>
      <c r="E56" s="15" t="s">
        <v>193</v>
      </c>
      <c r="F56" s="15" t="s">
        <v>67</v>
      </c>
      <c r="G56" s="17" t="s">
        <v>194</v>
      </c>
    </row>
    <row r="57" customFormat="false" ht="25.5" hidden="false" customHeight="false" outlineLevel="0" collapsed="false">
      <c r="A57" s="12" t="s">
        <v>195</v>
      </c>
      <c r="B57" s="13" t="n">
        <v>1</v>
      </c>
      <c r="C57" s="14" t="n">
        <v>20000</v>
      </c>
      <c r="D57" s="13"/>
      <c r="E57" s="15" t="s">
        <v>157</v>
      </c>
      <c r="F57" s="15" t="s">
        <v>67</v>
      </c>
      <c r="G57" s="17" t="s">
        <v>158</v>
      </c>
    </row>
    <row r="58" customFormat="false" ht="38.25" hidden="false" customHeight="false" outlineLevel="0" collapsed="false">
      <c r="A58" s="12" t="s">
        <v>227</v>
      </c>
      <c r="B58" s="13" t="n">
        <v>1</v>
      </c>
      <c r="C58" s="14" t="n">
        <v>25000</v>
      </c>
      <c r="D58" s="13"/>
      <c r="E58" s="15" t="s">
        <v>144</v>
      </c>
      <c r="F58" s="15" t="s">
        <v>67</v>
      </c>
      <c r="G58" s="17" t="s">
        <v>145</v>
      </c>
    </row>
    <row r="59" customFormat="false" ht="38.25" hidden="false" customHeight="false" outlineLevel="0" collapsed="false">
      <c r="A59" s="12" t="s">
        <v>227</v>
      </c>
      <c r="B59" s="13" t="n">
        <v>1</v>
      </c>
      <c r="C59" s="14" t="n">
        <v>28000</v>
      </c>
      <c r="D59" s="13"/>
      <c r="E59" s="15" t="s">
        <v>144</v>
      </c>
      <c r="F59" s="15" t="s">
        <v>67</v>
      </c>
      <c r="G59" s="17" t="s">
        <v>145</v>
      </c>
    </row>
    <row r="60" customFormat="false" ht="25.5" hidden="false" customHeight="false" outlineLevel="0" collapsed="false">
      <c r="A60" s="12" t="s">
        <v>234</v>
      </c>
      <c r="B60" s="13" t="n">
        <v>10</v>
      </c>
      <c r="C60" s="14" t="n">
        <v>18000</v>
      </c>
      <c r="D60" s="13" t="s">
        <v>13</v>
      </c>
      <c r="E60" s="15" t="s">
        <v>157</v>
      </c>
      <c r="F60" s="15" t="s">
        <v>67</v>
      </c>
      <c r="G60" s="17" t="s">
        <v>158</v>
      </c>
    </row>
    <row r="61" customFormat="false" ht="25.5" hidden="false" customHeight="false" outlineLevel="0" collapsed="false">
      <c r="A61" s="12" t="s">
        <v>235</v>
      </c>
      <c r="B61" s="13" t="n">
        <v>10</v>
      </c>
      <c r="C61" s="14" t="n">
        <v>18000</v>
      </c>
      <c r="D61" s="13" t="s">
        <v>13</v>
      </c>
      <c r="E61" s="15" t="s">
        <v>157</v>
      </c>
      <c r="F61" s="15" t="s">
        <v>67</v>
      </c>
      <c r="G61" s="17" t="s">
        <v>158</v>
      </c>
    </row>
    <row r="62" customFormat="false" ht="25.5" hidden="false" customHeight="false" outlineLevel="0" collapsed="false">
      <c r="A62" s="12" t="s">
        <v>240</v>
      </c>
      <c r="B62" s="13" t="n">
        <v>2</v>
      </c>
      <c r="C62" s="14" t="n">
        <v>15000</v>
      </c>
      <c r="D62" s="13" t="s">
        <v>13</v>
      </c>
      <c r="E62" s="15" t="s">
        <v>66</v>
      </c>
      <c r="F62" s="15" t="s">
        <v>67</v>
      </c>
      <c r="G62" s="17" t="s">
        <v>68</v>
      </c>
    </row>
    <row r="63" s="49" customFormat="true" ht="38.25" hidden="false" customHeight="false" outlineLevel="0" collapsed="false">
      <c r="A63" s="12" t="s">
        <v>242</v>
      </c>
      <c r="B63" s="13" t="n">
        <v>1</v>
      </c>
      <c r="C63" s="14" t="n">
        <v>15000</v>
      </c>
      <c r="D63" s="13"/>
      <c r="E63" s="15" t="s">
        <v>136</v>
      </c>
      <c r="F63" s="15" t="s">
        <v>67</v>
      </c>
      <c r="G63" s="17" t="s">
        <v>137</v>
      </c>
    </row>
    <row r="64" customFormat="false" ht="12.75" hidden="false" customHeight="false" outlineLevel="0" collapsed="false">
      <c r="A64" s="12" t="s">
        <v>252</v>
      </c>
      <c r="B64" s="13" t="n">
        <v>2</v>
      </c>
      <c r="C64" s="14" t="n">
        <v>18000</v>
      </c>
      <c r="D64" s="13"/>
      <c r="E64" s="15" t="s">
        <v>173</v>
      </c>
      <c r="F64" s="15" t="s">
        <v>67</v>
      </c>
      <c r="G64" s="17" t="s">
        <v>174</v>
      </c>
    </row>
    <row r="65" customFormat="false" ht="12.75" hidden="false" customHeight="false" outlineLevel="0" collapsed="false">
      <c r="A65" s="12" t="s">
        <v>254</v>
      </c>
      <c r="B65" s="13" t="n">
        <v>20</v>
      </c>
      <c r="C65" s="14" t="n">
        <v>20000</v>
      </c>
      <c r="D65" s="13" t="s">
        <v>13</v>
      </c>
      <c r="E65" s="15" t="s">
        <v>66</v>
      </c>
      <c r="F65" s="15" t="s">
        <v>67</v>
      </c>
      <c r="G65" s="17" t="s">
        <v>68</v>
      </c>
    </row>
    <row r="66" customFormat="false" ht="12.75" hidden="false" customHeight="false" outlineLevel="0" collapsed="false">
      <c r="A66" s="12" t="s">
        <v>257</v>
      </c>
      <c r="B66" s="13" t="n">
        <v>5</v>
      </c>
      <c r="C66" s="14" t="n">
        <v>15000</v>
      </c>
      <c r="D66" s="13"/>
      <c r="E66" s="15" t="s">
        <v>258</v>
      </c>
      <c r="F66" s="15" t="s">
        <v>67</v>
      </c>
      <c r="G66" s="17" t="s">
        <v>259</v>
      </c>
    </row>
    <row r="67" customFormat="false" ht="25.5" hidden="false" customHeight="false" outlineLevel="0" collapsed="false">
      <c r="A67" s="12" t="s">
        <v>261</v>
      </c>
      <c r="B67" s="13" t="n">
        <v>1</v>
      </c>
      <c r="C67" s="14" t="n">
        <v>14000</v>
      </c>
      <c r="D67" s="13"/>
      <c r="E67" s="15" t="s">
        <v>157</v>
      </c>
      <c r="F67" s="15" t="s">
        <v>67</v>
      </c>
      <c r="G67" s="17" t="s">
        <v>158</v>
      </c>
    </row>
    <row r="68" customFormat="false" ht="25.5" hidden="false" customHeight="false" outlineLevel="0" collapsed="false">
      <c r="A68" s="12" t="s">
        <v>264</v>
      </c>
      <c r="B68" s="13" t="n">
        <v>1</v>
      </c>
      <c r="C68" s="14" t="n">
        <v>15000</v>
      </c>
      <c r="D68" s="13"/>
      <c r="E68" s="15" t="s">
        <v>157</v>
      </c>
      <c r="F68" s="15" t="s">
        <v>67</v>
      </c>
      <c r="G68" s="17" t="s">
        <v>158</v>
      </c>
    </row>
    <row r="69" customFormat="false" ht="25.5" hidden="false" customHeight="false" outlineLevel="0" collapsed="false">
      <c r="A69" s="12" t="s">
        <v>266</v>
      </c>
      <c r="B69" s="13" t="n">
        <v>15</v>
      </c>
      <c r="C69" s="14" t="n">
        <v>15000</v>
      </c>
      <c r="D69" s="13"/>
      <c r="E69" s="15" t="s">
        <v>139</v>
      </c>
      <c r="F69" s="15" t="s">
        <v>67</v>
      </c>
      <c r="G69" s="17" t="s">
        <v>140</v>
      </c>
    </row>
    <row r="70" customFormat="false" ht="12.75" hidden="false" customHeight="false" outlineLevel="0" collapsed="false">
      <c r="A70" s="12" t="s">
        <v>270</v>
      </c>
      <c r="B70" s="13" t="n">
        <v>2</v>
      </c>
      <c r="C70" s="14" t="n">
        <v>15000</v>
      </c>
      <c r="D70" s="13" t="s">
        <v>13</v>
      </c>
      <c r="E70" s="15" t="s">
        <v>66</v>
      </c>
      <c r="F70" s="15" t="s">
        <v>67</v>
      </c>
      <c r="G70" s="17" t="s">
        <v>68</v>
      </c>
    </row>
    <row r="71" customFormat="false" ht="12.75" hidden="false" customHeight="false" outlineLevel="0" collapsed="false">
      <c r="A71" s="12" t="s">
        <v>276</v>
      </c>
      <c r="B71" s="13" t="n">
        <v>15</v>
      </c>
      <c r="C71" s="14" t="n">
        <v>10000</v>
      </c>
      <c r="D71" s="13"/>
      <c r="E71" s="15" t="s">
        <v>181</v>
      </c>
      <c r="F71" s="15" t="s">
        <v>67</v>
      </c>
      <c r="G71" s="17" t="s">
        <v>182</v>
      </c>
    </row>
    <row r="72" customFormat="false" ht="25.5" hidden="false" customHeight="false" outlineLevel="0" collapsed="false">
      <c r="A72" s="12" t="s">
        <v>295</v>
      </c>
      <c r="B72" s="13" t="n">
        <v>2</v>
      </c>
      <c r="C72" s="14" t="n">
        <v>15000</v>
      </c>
      <c r="D72" s="13"/>
      <c r="E72" s="15" t="s">
        <v>173</v>
      </c>
      <c r="F72" s="15" t="s">
        <v>67</v>
      </c>
      <c r="G72" s="17" t="s">
        <v>174</v>
      </c>
    </row>
    <row r="73" customFormat="false" ht="25.5" hidden="false" customHeight="false" outlineLevel="0" collapsed="false">
      <c r="A73" s="12" t="s">
        <v>296</v>
      </c>
      <c r="B73" s="13" t="n">
        <v>1</v>
      </c>
      <c r="C73" s="14" t="n">
        <v>10000</v>
      </c>
      <c r="D73" s="13"/>
      <c r="E73" s="15" t="s">
        <v>157</v>
      </c>
      <c r="F73" s="15" t="s">
        <v>67</v>
      </c>
      <c r="G73" s="17" t="s">
        <v>158</v>
      </c>
    </row>
    <row r="74" customFormat="false" ht="12.75" hidden="false" customHeight="false" outlineLevel="0" collapsed="false">
      <c r="A74" s="12" t="s">
        <v>324</v>
      </c>
      <c r="B74" s="13" t="n">
        <v>1</v>
      </c>
      <c r="C74" s="14" t="n">
        <v>12000</v>
      </c>
      <c r="D74" s="13"/>
      <c r="E74" s="15" t="s">
        <v>136</v>
      </c>
      <c r="F74" s="15" t="s">
        <v>67</v>
      </c>
      <c r="G74" s="17" t="s">
        <v>137</v>
      </c>
    </row>
    <row r="75" customFormat="false" ht="12.75" hidden="false" customHeight="false" outlineLevel="0" collapsed="false">
      <c r="A75" s="12" t="s">
        <v>328</v>
      </c>
      <c r="B75" s="13" t="n">
        <v>30</v>
      </c>
      <c r="C75" s="14" t="n">
        <v>15000</v>
      </c>
      <c r="D75" s="13"/>
      <c r="E75" s="15" t="s">
        <v>258</v>
      </c>
      <c r="F75" s="15" t="s">
        <v>67</v>
      </c>
      <c r="G75" s="17" t="s">
        <v>259</v>
      </c>
    </row>
    <row r="76" customFormat="false" ht="12.75" hidden="false" customHeight="false" outlineLevel="0" collapsed="false">
      <c r="A76" s="12" t="s">
        <v>333</v>
      </c>
      <c r="B76" s="13" t="n">
        <v>2</v>
      </c>
      <c r="C76" s="14" t="n">
        <v>12000</v>
      </c>
      <c r="D76" s="13"/>
      <c r="E76" s="15" t="s">
        <v>136</v>
      </c>
      <c r="F76" s="15" t="s">
        <v>67</v>
      </c>
      <c r="G76" s="17" t="s">
        <v>137</v>
      </c>
    </row>
    <row r="77" customFormat="false" ht="12.75" hidden="false" customHeight="false" outlineLevel="0" collapsed="false">
      <c r="A77" s="12" t="s">
        <v>333</v>
      </c>
      <c r="B77" s="13" t="n">
        <v>2</v>
      </c>
      <c r="C77" s="14" t="n">
        <v>10000</v>
      </c>
      <c r="D77" s="13"/>
      <c r="E77" s="15" t="s">
        <v>139</v>
      </c>
      <c r="F77" s="15" t="s">
        <v>67</v>
      </c>
      <c r="G77" s="17" t="s">
        <v>140</v>
      </c>
    </row>
    <row r="78" customFormat="false" ht="12.75" hidden="false" customHeight="false" outlineLevel="0" collapsed="false">
      <c r="A78" s="12" t="s">
        <v>341</v>
      </c>
      <c r="B78" s="13" t="n">
        <v>1</v>
      </c>
      <c r="C78" s="14" t="n">
        <v>15000</v>
      </c>
      <c r="D78" s="13"/>
      <c r="E78" s="15" t="s">
        <v>136</v>
      </c>
      <c r="F78" s="15" t="s">
        <v>67</v>
      </c>
      <c r="G78" s="17" t="s">
        <v>137</v>
      </c>
    </row>
    <row r="79" customFormat="false" ht="12.75" hidden="false" customHeight="false" outlineLevel="0" collapsed="false">
      <c r="A79" s="12" t="s">
        <v>350</v>
      </c>
      <c r="B79" s="13" t="n">
        <v>10</v>
      </c>
      <c r="C79" s="14" t="n">
        <v>16000</v>
      </c>
      <c r="D79" s="13" t="s">
        <v>13</v>
      </c>
      <c r="E79" s="15" t="s">
        <v>66</v>
      </c>
      <c r="F79" s="15" t="s">
        <v>67</v>
      </c>
      <c r="G79" s="17" t="s">
        <v>68</v>
      </c>
    </row>
    <row r="80" customFormat="false" ht="12.75" hidden="false" customHeight="false" outlineLevel="0" collapsed="false">
      <c r="A80" s="12" t="s">
        <v>350</v>
      </c>
      <c r="B80" s="13" t="n">
        <v>1</v>
      </c>
      <c r="C80" s="14" t="n">
        <v>15000</v>
      </c>
      <c r="D80" s="13"/>
      <c r="E80" s="15" t="s">
        <v>136</v>
      </c>
      <c r="F80" s="15" t="s">
        <v>67</v>
      </c>
      <c r="G80" s="17" t="s">
        <v>137</v>
      </c>
    </row>
    <row r="81" customFormat="false" ht="12.75" hidden="false" customHeight="false" outlineLevel="0" collapsed="false">
      <c r="A81" s="12" t="s">
        <v>350</v>
      </c>
      <c r="B81" s="13" t="n">
        <v>2</v>
      </c>
      <c r="C81" s="14" t="n">
        <v>12000</v>
      </c>
      <c r="D81" s="13"/>
      <c r="E81" s="15" t="s">
        <v>136</v>
      </c>
      <c r="F81" s="15" t="s">
        <v>67</v>
      </c>
      <c r="G81" s="17" t="s">
        <v>137</v>
      </c>
    </row>
    <row r="82" customFormat="false" ht="25.5" hidden="false" customHeight="false" outlineLevel="0" collapsed="false">
      <c r="A82" s="12" t="s">
        <v>351</v>
      </c>
      <c r="B82" s="13" t="n">
        <v>1</v>
      </c>
      <c r="C82" s="14" t="n">
        <v>14000</v>
      </c>
      <c r="D82" s="13"/>
      <c r="E82" s="15" t="s">
        <v>157</v>
      </c>
      <c r="F82" s="15" t="s">
        <v>67</v>
      </c>
      <c r="G82" s="17" t="s">
        <v>158</v>
      </c>
    </row>
    <row r="83" customFormat="false" ht="12.75" hidden="false" customHeight="false" outlineLevel="0" collapsed="false">
      <c r="A83" s="12" t="s">
        <v>354</v>
      </c>
      <c r="B83" s="13" t="n">
        <v>1</v>
      </c>
      <c r="C83" s="14" t="n">
        <v>11000</v>
      </c>
      <c r="D83" s="13" t="s">
        <v>13</v>
      </c>
      <c r="E83" s="15" t="s">
        <v>355</v>
      </c>
      <c r="F83" s="15" t="s">
        <v>67</v>
      </c>
      <c r="G83" s="17" t="s">
        <v>356</v>
      </c>
    </row>
    <row r="84" customFormat="false" ht="12.75" hidden="false" customHeight="false" outlineLevel="0" collapsed="false">
      <c r="A84" s="12" t="s">
        <v>359</v>
      </c>
      <c r="B84" s="13" t="n">
        <v>3</v>
      </c>
      <c r="C84" s="14" t="n">
        <v>12000</v>
      </c>
      <c r="D84" s="13" t="s">
        <v>13</v>
      </c>
      <c r="E84" s="15" t="s">
        <v>66</v>
      </c>
      <c r="F84" s="15" t="s">
        <v>67</v>
      </c>
      <c r="G84" s="17" t="s">
        <v>68</v>
      </c>
    </row>
    <row r="85" customFormat="false" ht="12.75" hidden="false" customHeight="false" outlineLevel="0" collapsed="false">
      <c r="A85" s="12" t="s">
        <v>361</v>
      </c>
      <c r="B85" s="13" t="n">
        <v>5</v>
      </c>
      <c r="C85" s="14" t="n">
        <v>11000</v>
      </c>
      <c r="D85" s="13" t="s">
        <v>13</v>
      </c>
      <c r="E85" s="15" t="s">
        <v>66</v>
      </c>
      <c r="F85" s="15" t="s">
        <v>67</v>
      </c>
      <c r="G85" s="17" t="s">
        <v>68</v>
      </c>
    </row>
    <row r="86" customFormat="false" ht="12.75" hidden="false" customHeight="false" outlineLevel="0" collapsed="false">
      <c r="A86" s="12" t="s">
        <v>363</v>
      </c>
      <c r="B86" s="13" t="n">
        <v>1</v>
      </c>
      <c r="C86" s="14" t="n">
        <v>14000</v>
      </c>
      <c r="D86" s="13" t="s">
        <v>13</v>
      </c>
      <c r="E86" s="15" t="s">
        <v>66</v>
      </c>
      <c r="F86" s="15" t="s">
        <v>67</v>
      </c>
      <c r="G86" s="17" t="s">
        <v>68</v>
      </c>
    </row>
    <row r="87" customFormat="false" ht="12.75" hidden="false" customHeight="false" outlineLevel="0" collapsed="false">
      <c r="A87" s="12" t="s">
        <v>369</v>
      </c>
      <c r="B87" s="13" t="n">
        <v>2</v>
      </c>
      <c r="C87" s="14" t="n">
        <v>15000</v>
      </c>
      <c r="D87" s="13"/>
      <c r="E87" s="15" t="s">
        <v>136</v>
      </c>
      <c r="F87" s="15" t="s">
        <v>67</v>
      </c>
      <c r="G87" s="17" t="s">
        <v>137</v>
      </c>
    </row>
    <row r="88" customFormat="false" ht="12.75" hidden="false" customHeight="false" outlineLevel="0" collapsed="false">
      <c r="A88" s="12" t="s">
        <v>369</v>
      </c>
      <c r="B88" s="13" t="n">
        <v>1</v>
      </c>
      <c r="C88" s="14" t="n">
        <v>15000</v>
      </c>
      <c r="D88" s="13" t="s">
        <v>13</v>
      </c>
      <c r="E88" s="15" t="s">
        <v>66</v>
      </c>
      <c r="F88" s="15" t="s">
        <v>67</v>
      </c>
      <c r="G88" s="17" t="s">
        <v>68</v>
      </c>
    </row>
    <row r="89" customFormat="false" ht="25.5" hidden="false" customHeight="false" outlineLevel="0" collapsed="false">
      <c r="A89" s="12" t="s">
        <v>373</v>
      </c>
      <c r="B89" s="13" t="n">
        <v>1</v>
      </c>
      <c r="C89" s="14" t="n">
        <v>9000</v>
      </c>
      <c r="D89" s="13"/>
      <c r="E89" s="15" t="s">
        <v>157</v>
      </c>
      <c r="F89" s="15" t="s">
        <v>67</v>
      </c>
      <c r="G89" s="17" t="s">
        <v>158</v>
      </c>
    </row>
    <row r="90" customFormat="false" ht="25.5" hidden="false" customHeight="false" outlineLevel="0" collapsed="false">
      <c r="A90" s="12" t="s">
        <v>374</v>
      </c>
      <c r="B90" s="13" t="n">
        <v>5</v>
      </c>
      <c r="C90" s="14" t="n">
        <v>15000</v>
      </c>
      <c r="D90" s="13" t="s">
        <v>13</v>
      </c>
      <c r="E90" s="15" t="s">
        <v>66</v>
      </c>
      <c r="F90" s="15" t="s">
        <v>67</v>
      </c>
      <c r="G90" s="17" t="s">
        <v>68</v>
      </c>
    </row>
    <row r="91" customFormat="false" ht="12.75" hidden="false" customHeight="false" outlineLevel="0" collapsed="false">
      <c r="A91" s="12" t="s">
        <v>375</v>
      </c>
      <c r="B91" s="13" t="n">
        <v>3</v>
      </c>
      <c r="C91" s="14" t="n">
        <v>10000</v>
      </c>
      <c r="D91" s="13" t="s">
        <v>13</v>
      </c>
      <c r="E91" s="15" t="s">
        <v>66</v>
      </c>
      <c r="F91" s="15" t="s">
        <v>67</v>
      </c>
      <c r="G91" s="17" t="s">
        <v>68</v>
      </c>
    </row>
    <row r="92" customFormat="false" ht="25.5" hidden="false" customHeight="false" outlineLevel="0" collapsed="false">
      <c r="A92" s="12" t="s">
        <v>376</v>
      </c>
      <c r="B92" s="13" t="n">
        <v>1</v>
      </c>
      <c r="C92" s="14" t="n">
        <v>10000</v>
      </c>
      <c r="D92" s="13"/>
      <c r="E92" s="15" t="s">
        <v>157</v>
      </c>
      <c r="F92" s="15" t="s">
        <v>67</v>
      </c>
      <c r="G92" s="17" t="s">
        <v>158</v>
      </c>
    </row>
    <row r="93" customFormat="false" ht="12.75" hidden="false" customHeight="false" outlineLevel="0" collapsed="false">
      <c r="A93" s="12" t="s">
        <v>382</v>
      </c>
      <c r="B93" s="13" t="n">
        <v>10</v>
      </c>
      <c r="C93" s="14" t="n">
        <v>14000</v>
      </c>
      <c r="D93" s="13" t="s">
        <v>13</v>
      </c>
      <c r="E93" s="15" t="s">
        <v>66</v>
      </c>
      <c r="F93" s="15" t="s">
        <v>67</v>
      </c>
      <c r="G93" s="17" t="s">
        <v>68</v>
      </c>
    </row>
    <row r="94" customFormat="false" ht="25.5" hidden="false" customHeight="false" outlineLevel="0" collapsed="false">
      <c r="A94" s="12" t="s">
        <v>383</v>
      </c>
      <c r="B94" s="13" t="n">
        <v>1</v>
      </c>
      <c r="C94" s="14" t="n">
        <v>16000</v>
      </c>
      <c r="D94" s="13"/>
      <c r="E94" s="15" t="s">
        <v>384</v>
      </c>
      <c r="F94" s="15" t="s">
        <v>67</v>
      </c>
      <c r="G94" s="17" t="s">
        <v>137</v>
      </c>
    </row>
    <row r="95" customFormat="false" ht="12.75" hidden="false" customHeight="false" outlineLevel="0" collapsed="false">
      <c r="A95" s="12" t="s">
        <v>385</v>
      </c>
      <c r="B95" s="13" t="n">
        <v>2</v>
      </c>
      <c r="C95" s="14" t="n">
        <v>15000</v>
      </c>
      <c r="D95" s="13"/>
      <c r="E95" s="15" t="s">
        <v>136</v>
      </c>
      <c r="F95" s="15" t="s">
        <v>67</v>
      </c>
      <c r="G95" s="17" t="s">
        <v>137</v>
      </c>
    </row>
    <row r="96" customFormat="false" ht="12.75" hidden="false" customHeight="false" outlineLevel="0" collapsed="false">
      <c r="A96" s="12" t="s">
        <v>387</v>
      </c>
      <c r="B96" s="13" t="n">
        <v>40</v>
      </c>
      <c r="C96" s="14" t="n">
        <v>16000</v>
      </c>
      <c r="D96" s="13"/>
      <c r="E96" s="15" t="s">
        <v>389</v>
      </c>
      <c r="F96" s="15" t="s">
        <v>67</v>
      </c>
      <c r="G96" s="17" t="s">
        <v>390</v>
      </c>
    </row>
    <row r="97" customFormat="false" ht="25.5" hidden="false" customHeight="false" outlineLevel="0" collapsed="false">
      <c r="A97" s="12" t="s">
        <v>387</v>
      </c>
      <c r="B97" s="13" t="n">
        <v>100</v>
      </c>
      <c r="C97" s="14" t="n">
        <v>14000</v>
      </c>
      <c r="D97" s="13" t="s">
        <v>13</v>
      </c>
      <c r="E97" s="15" t="s">
        <v>157</v>
      </c>
      <c r="F97" s="15" t="s">
        <v>67</v>
      </c>
      <c r="G97" s="17" t="s">
        <v>158</v>
      </c>
    </row>
    <row r="98" customFormat="false" ht="25.5" hidden="false" customHeight="false" outlineLevel="0" collapsed="false">
      <c r="A98" s="12" t="s">
        <v>405</v>
      </c>
      <c r="B98" s="13" t="n">
        <v>3</v>
      </c>
      <c r="C98" s="14" t="n">
        <v>15000</v>
      </c>
      <c r="D98" s="13"/>
      <c r="E98" s="15" t="s">
        <v>406</v>
      </c>
      <c r="F98" s="15" t="s">
        <v>67</v>
      </c>
      <c r="G98" s="17" t="s">
        <v>407</v>
      </c>
    </row>
    <row r="99" customFormat="false" ht="12.75" hidden="false" customHeight="false" outlineLevel="0" collapsed="false">
      <c r="A99" s="12" t="s">
        <v>408</v>
      </c>
      <c r="B99" s="13" t="n">
        <v>2</v>
      </c>
      <c r="C99" s="14" t="n">
        <v>15000</v>
      </c>
      <c r="D99" s="13"/>
      <c r="E99" s="15" t="s">
        <v>136</v>
      </c>
      <c r="F99" s="15" t="s">
        <v>67</v>
      </c>
      <c r="G99" s="17" t="s">
        <v>137</v>
      </c>
    </row>
    <row r="100" customFormat="false" ht="51" hidden="false" customHeight="false" outlineLevel="0" collapsed="false">
      <c r="A100" s="12" t="s">
        <v>411</v>
      </c>
      <c r="B100" s="13" t="n">
        <v>4</v>
      </c>
      <c r="C100" s="14" t="n">
        <v>8000</v>
      </c>
      <c r="D100" s="13" t="s">
        <v>13</v>
      </c>
      <c r="E100" s="15" t="s">
        <v>412</v>
      </c>
      <c r="F100" s="15" t="s">
        <v>67</v>
      </c>
      <c r="G100" s="17" t="s">
        <v>413</v>
      </c>
    </row>
    <row r="101" customFormat="false" ht="12.75" hidden="false" customHeight="false" outlineLevel="0" collapsed="false">
      <c r="A101" s="12" t="s">
        <v>415</v>
      </c>
      <c r="B101" s="13" t="n">
        <v>10</v>
      </c>
      <c r="C101" s="14" t="n">
        <v>22000</v>
      </c>
      <c r="D101" s="13" t="s">
        <v>13</v>
      </c>
      <c r="E101" s="15" t="s">
        <v>66</v>
      </c>
      <c r="F101" s="15" t="s">
        <v>67</v>
      </c>
      <c r="G101" s="17" t="s">
        <v>68</v>
      </c>
    </row>
    <row r="102" customFormat="false" ht="38.25" hidden="false" customHeight="false" outlineLevel="0" collapsed="false">
      <c r="A102" s="12" t="s">
        <v>420</v>
      </c>
      <c r="B102" s="13" t="n">
        <v>1</v>
      </c>
      <c r="C102" s="14" t="n">
        <v>12000</v>
      </c>
      <c r="D102" s="13"/>
      <c r="E102" s="15" t="s">
        <v>136</v>
      </c>
      <c r="F102" s="15" t="s">
        <v>67</v>
      </c>
      <c r="G102" s="17" t="s">
        <v>137</v>
      </c>
    </row>
    <row r="103" customFormat="false" ht="38.25" hidden="false" customHeight="false" outlineLevel="0" collapsed="false">
      <c r="A103" s="12" t="s">
        <v>420</v>
      </c>
      <c r="B103" s="13" t="n">
        <v>10</v>
      </c>
      <c r="C103" s="14" t="n">
        <v>16000</v>
      </c>
      <c r="D103" s="13" t="s">
        <v>13</v>
      </c>
      <c r="E103" s="15" t="s">
        <v>66</v>
      </c>
      <c r="F103" s="15" t="s">
        <v>67</v>
      </c>
      <c r="G103" s="17" t="s">
        <v>68</v>
      </c>
    </row>
    <row r="104" customFormat="false" ht="38.25" hidden="false" customHeight="false" outlineLevel="0" collapsed="false">
      <c r="A104" s="12" t="s">
        <v>422</v>
      </c>
      <c r="B104" s="13" t="n">
        <v>9</v>
      </c>
      <c r="C104" s="14" t="n">
        <v>20500</v>
      </c>
      <c r="D104" s="13"/>
      <c r="E104" s="15" t="s">
        <v>139</v>
      </c>
      <c r="F104" s="15" t="s">
        <v>67</v>
      </c>
      <c r="G104" s="17" t="s">
        <v>140</v>
      </c>
    </row>
    <row r="105" customFormat="false" ht="25.5" hidden="false" customHeight="false" outlineLevel="0" collapsed="false">
      <c r="A105" s="12" t="s">
        <v>30</v>
      </c>
      <c r="B105" s="13" t="n">
        <v>2</v>
      </c>
      <c r="C105" s="14" t="n">
        <v>8500</v>
      </c>
      <c r="D105" s="13"/>
      <c r="E105" s="15" t="s">
        <v>31</v>
      </c>
      <c r="F105" s="15" t="s">
        <v>32</v>
      </c>
      <c r="G105" s="17" t="s">
        <v>33</v>
      </c>
    </row>
    <row r="106" customFormat="false" ht="12.75" hidden="false" customHeight="false" outlineLevel="0" collapsed="false">
      <c r="A106" s="12" t="s">
        <v>46</v>
      </c>
      <c r="B106" s="13" t="n">
        <v>1</v>
      </c>
      <c r="C106" s="14" t="n">
        <v>30000</v>
      </c>
      <c r="D106" s="13"/>
      <c r="E106" s="15" t="s">
        <v>47</v>
      </c>
      <c r="F106" s="15" t="s">
        <v>32</v>
      </c>
      <c r="G106" s="17" t="s">
        <v>48</v>
      </c>
    </row>
    <row r="107" customFormat="false" ht="12.75" hidden="false" customHeight="false" outlineLevel="0" collapsed="false">
      <c r="A107" s="12" t="s">
        <v>65</v>
      </c>
      <c r="B107" s="13" t="n">
        <v>2</v>
      </c>
      <c r="C107" s="14" t="n">
        <v>25000</v>
      </c>
      <c r="D107" s="13"/>
      <c r="E107" s="15" t="s">
        <v>69</v>
      </c>
      <c r="F107" s="15" t="s">
        <v>32</v>
      </c>
      <c r="G107" s="17" t="s">
        <v>70</v>
      </c>
    </row>
    <row r="108" customFormat="false" ht="12.75" hidden="false" customHeight="false" outlineLevel="0" collapsed="false">
      <c r="A108" s="12" t="s">
        <v>65</v>
      </c>
      <c r="B108" s="13" t="n">
        <v>1</v>
      </c>
      <c r="C108" s="14" t="n">
        <v>10000</v>
      </c>
      <c r="D108" s="13" t="s">
        <v>71</v>
      </c>
      <c r="E108" s="15" t="s">
        <v>72</v>
      </c>
      <c r="F108" s="15" t="s">
        <v>32</v>
      </c>
      <c r="G108" s="17" t="s">
        <v>73</v>
      </c>
    </row>
    <row r="109" customFormat="false" ht="38.25" hidden="false" customHeight="false" outlineLevel="0" collapsed="false">
      <c r="A109" s="12" t="s">
        <v>101</v>
      </c>
      <c r="B109" s="13" t="n">
        <v>1</v>
      </c>
      <c r="C109" s="14" t="n">
        <v>10000</v>
      </c>
      <c r="D109" s="13"/>
      <c r="E109" s="15" t="s">
        <v>102</v>
      </c>
      <c r="F109" s="15" t="s">
        <v>32</v>
      </c>
      <c r="G109" s="17" t="s">
        <v>103</v>
      </c>
    </row>
    <row r="110" customFormat="false" ht="38.25" hidden="false" customHeight="false" outlineLevel="0" collapsed="false">
      <c r="A110" s="12" t="s">
        <v>101</v>
      </c>
      <c r="B110" s="13" t="n">
        <v>1</v>
      </c>
      <c r="C110" s="14" t="n">
        <v>10000</v>
      </c>
      <c r="D110" s="13"/>
      <c r="E110" s="15" t="s">
        <v>102</v>
      </c>
      <c r="F110" s="15" t="s">
        <v>32</v>
      </c>
      <c r="G110" s="17" t="s">
        <v>103</v>
      </c>
    </row>
    <row r="111" customFormat="false" ht="38.25" hidden="false" customHeight="false" outlineLevel="0" collapsed="false">
      <c r="A111" s="12" t="s">
        <v>109</v>
      </c>
      <c r="B111" s="13" t="n">
        <v>1</v>
      </c>
      <c r="C111" s="14" t="n">
        <v>15000</v>
      </c>
      <c r="D111" s="13"/>
      <c r="E111" s="15" t="s">
        <v>110</v>
      </c>
      <c r="F111" s="15" t="s">
        <v>32</v>
      </c>
      <c r="G111" s="17" t="s">
        <v>111</v>
      </c>
    </row>
    <row r="112" customFormat="false" ht="25.5" hidden="false" customHeight="false" outlineLevel="0" collapsed="false">
      <c r="A112" s="12" t="s">
        <v>115</v>
      </c>
      <c r="B112" s="13" t="n">
        <v>1</v>
      </c>
      <c r="C112" s="14" t="n">
        <v>12000</v>
      </c>
      <c r="D112" s="13"/>
      <c r="E112" s="15" t="s">
        <v>31</v>
      </c>
      <c r="F112" s="15" t="s">
        <v>32</v>
      </c>
      <c r="G112" s="17" t="s">
        <v>33</v>
      </c>
    </row>
    <row r="113" customFormat="false" ht="12.75" hidden="false" customHeight="false" outlineLevel="0" collapsed="false">
      <c r="A113" s="12" t="s">
        <v>123</v>
      </c>
      <c r="B113" s="13" t="n">
        <v>1</v>
      </c>
      <c r="C113" s="14" t="n">
        <v>10000</v>
      </c>
      <c r="D113" s="13" t="s">
        <v>71</v>
      </c>
      <c r="E113" s="15" t="s">
        <v>72</v>
      </c>
      <c r="F113" s="15" t="s">
        <v>32</v>
      </c>
      <c r="G113" s="17" t="s">
        <v>73</v>
      </c>
    </row>
    <row r="114" customFormat="false" ht="38.25" hidden="false" customHeight="false" outlineLevel="0" collapsed="false">
      <c r="A114" s="12" t="s">
        <v>141</v>
      </c>
      <c r="B114" s="13" t="n">
        <v>1</v>
      </c>
      <c r="C114" s="14" t="n">
        <v>8000</v>
      </c>
      <c r="D114" s="13"/>
      <c r="E114" s="15" t="s">
        <v>102</v>
      </c>
      <c r="F114" s="15" t="s">
        <v>32</v>
      </c>
      <c r="G114" s="17" t="s">
        <v>103</v>
      </c>
    </row>
    <row r="115" customFormat="false" ht="25.5" hidden="false" customHeight="false" outlineLevel="0" collapsed="false">
      <c r="A115" s="12" t="s">
        <v>142</v>
      </c>
      <c r="B115" s="13" t="n">
        <v>2</v>
      </c>
      <c r="C115" s="14" t="n">
        <v>11500</v>
      </c>
      <c r="D115" s="13"/>
      <c r="E115" s="15" t="s">
        <v>31</v>
      </c>
      <c r="F115" s="15" t="s">
        <v>32</v>
      </c>
      <c r="G115" s="17" t="s">
        <v>33</v>
      </c>
    </row>
    <row r="116" customFormat="false" ht="25.5" hidden="false" customHeight="false" outlineLevel="0" collapsed="false">
      <c r="A116" s="12" t="s">
        <v>143</v>
      </c>
      <c r="B116" s="13" t="n">
        <v>1</v>
      </c>
      <c r="C116" s="14" t="n">
        <v>16900</v>
      </c>
      <c r="D116" s="13"/>
      <c r="E116" s="15" t="s">
        <v>31</v>
      </c>
      <c r="F116" s="15" t="s">
        <v>32</v>
      </c>
      <c r="G116" s="17" t="s">
        <v>33</v>
      </c>
    </row>
    <row r="117" customFormat="false" ht="25.5" hidden="false" customHeight="false" outlineLevel="0" collapsed="false">
      <c r="A117" s="12" t="s">
        <v>143</v>
      </c>
      <c r="B117" s="13" t="n">
        <v>1</v>
      </c>
      <c r="C117" s="14" t="n">
        <v>15000</v>
      </c>
      <c r="D117" s="13"/>
      <c r="E117" s="15" t="s">
        <v>31</v>
      </c>
      <c r="F117" s="15" t="s">
        <v>32</v>
      </c>
      <c r="G117" s="17" t="s">
        <v>33</v>
      </c>
    </row>
    <row r="118" customFormat="false" ht="12.75" hidden="false" customHeight="false" outlineLevel="0" collapsed="false">
      <c r="A118" s="12" t="s">
        <v>154</v>
      </c>
      <c r="B118" s="13" t="n">
        <v>7</v>
      </c>
      <c r="C118" s="14" t="n">
        <v>20000</v>
      </c>
      <c r="D118" s="13"/>
      <c r="E118" s="15" t="s">
        <v>47</v>
      </c>
      <c r="F118" s="15" t="s">
        <v>32</v>
      </c>
      <c r="G118" s="17" t="s">
        <v>48</v>
      </c>
    </row>
    <row r="119" customFormat="false" ht="12.75" hidden="false" customHeight="false" outlineLevel="0" collapsed="false">
      <c r="A119" s="12" t="s">
        <v>155</v>
      </c>
      <c r="B119" s="13" t="n">
        <v>3</v>
      </c>
      <c r="C119" s="14" t="n">
        <v>25000</v>
      </c>
      <c r="D119" s="13"/>
      <c r="E119" s="15" t="s">
        <v>47</v>
      </c>
      <c r="F119" s="15" t="s">
        <v>32</v>
      </c>
      <c r="G119" s="17" t="s">
        <v>48</v>
      </c>
    </row>
    <row r="120" customFormat="false" ht="25.5" hidden="false" customHeight="false" outlineLevel="0" collapsed="false">
      <c r="A120" s="12" t="s">
        <v>159</v>
      </c>
      <c r="B120" s="13" t="n">
        <v>2</v>
      </c>
      <c r="C120" s="14" t="n">
        <v>12000</v>
      </c>
      <c r="D120" s="13"/>
      <c r="E120" s="15" t="s">
        <v>31</v>
      </c>
      <c r="F120" s="15" t="s">
        <v>32</v>
      </c>
      <c r="G120" s="17" t="s">
        <v>33</v>
      </c>
    </row>
    <row r="121" customFormat="false" ht="12.75" hidden="false" customHeight="false" outlineLevel="0" collapsed="false">
      <c r="A121" s="12" t="s">
        <v>163</v>
      </c>
      <c r="B121" s="13" t="n">
        <v>5</v>
      </c>
      <c r="C121" s="14" t="n">
        <v>15000</v>
      </c>
      <c r="D121" s="13"/>
      <c r="E121" s="15" t="s">
        <v>164</v>
      </c>
      <c r="F121" s="15" t="s">
        <v>32</v>
      </c>
      <c r="G121" s="17" t="s">
        <v>165</v>
      </c>
    </row>
    <row r="122" customFormat="false" ht="25.5" hidden="false" customHeight="false" outlineLevel="0" collapsed="false">
      <c r="A122" s="12" t="s">
        <v>163</v>
      </c>
      <c r="B122" s="13" t="n">
        <v>1</v>
      </c>
      <c r="C122" s="14" t="n">
        <v>10600</v>
      </c>
      <c r="D122" s="13"/>
      <c r="E122" s="15" t="s">
        <v>31</v>
      </c>
      <c r="F122" s="15" t="s">
        <v>32</v>
      </c>
      <c r="G122" s="17" t="s">
        <v>33</v>
      </c>
    </row>
    <row r="123" customFormat="false" ht="25.5" hidden="false" customHeight="false" outlineLevel="0" collapsed="false">
      <c r="A123" s="12" t="s">
        <v>163</v>
      </c>
      <c r="B123" s="13" t="n">
        <v>1</v>
      </c>
      <c r="C123" s="14" t="n">
        <v>12300</v>
      </c>
      <c r="D123" s="13"/>
      <c r="E123" s="15" t="s">
        <v>31</v>
      </c>
      <c r="F123" s="15" t="s">
        <v>32</v>
      </c>
      <c r="G123" s="17" t="s">
        <v>33</v>
      </c>
    </row>
    <row r="124" customFormat="false" ht="25.5" hidden="false" customHeight="false" outlineLevel="0" collapsed="false">
      <c r="A124" s="12" t="s">
        <v>163</v>
      </c>
      <c r="B124" s="13" t="n">
        <v>1</v>
      </c>
      <c r="C124" s="14" t="n">
        <v>12000</v>
      </c>
      <c r="D124" s="13"/>
      <c r="E124" s="15" t="s">
        <v>31</v>
      </c>
      <c r="F124" s="15" t="s">
        <v>32</v>
      </c>
      <c r="G124" s="17" t="s">
        <v>33</v>
      </c>
    </row>
    <row r="125" customFormat="false" ht="12.75" hidden="false" customHeight="false" outlineLevel="0" collapsed="false">
      <c r="A125" s="12" t="s">
        <v>168</v>
      </c>
      <c r="B125" s="13" t="n">
        <v>5</v>
      </c>
      <c r="C125" s="14" t="n">
        <v>11500</v>
      </c>
      <c r="D125" s="13" t="s">
        <v>13</v>
      </c>
      <c r="E125" s="15" t="s">
        <v>169</v>
      </c>
      <c r="F125" s="15" t="s">
        <v>32</v>
      </c>
      <c r="G125" s="17" t="s">
        <v>170</v>
      </c>
    </row>
    <row r="126" customFormat="false" ht="12.75" hidden="false" customHeight="false" outlineLevel="0" collapsed="false">
      <c r="A126" s="12" t="s">
        <v>168</v>
      </c>
      <c r="B126" s="13" t="n">
        <v>10</v>
      </c>
      <c r="C126" s="14" t="n">
        <v>11500</v>
      </c>
      <c r="D126" s="13" t="s">
        <v>13</v>
      </c>
      <c r="E126" s="15" t="s">
        <v>171</v>
      </c>
      <c r="F126" s="15" t="s">
        <v>32</v>
      </c>
      <c r="G126" s="17" t="s">
        <v>170</v>
      </c>
    </row>
    <row r="127" customFormat="false" ht="38.25" hidden="false" customHeight="false" outlineLevel="0" collapsed="false">
      <c r="A127" s="12" t="s">
        <v>172</v>
      </c>
      <c r="B127" s="13" t="n">
        <v>2</v>
      </c>
      <c r="C127" s="14" t="n">
        <v>10000</v>
      </c>
      <c r="D127" s="13"/>
      <c r="E127" s="15" t="s">
        <v>102</v>
      </c>
      <c r="F127" s="15" t="s">
        <v>32</v>
      </c>
      <c r="G127" s="17" t="s">
        <v>103</v>
      </c>
    </row>
    <row r="128" customFormat="false" ht="25.5" hidden="false" customHeight="false" outlineLevel="0" collapsed="false">
      <c r="A128" s="12" t="s">
        <v>172</v>
      </c>
      <c r="B128" s="13" t="n">
        <v>2</v>
      </c>
      <c r="C128" s="14" t="n">
        <v>9000</v>
      </c>
      <c r="D128" s="13"/>
      <c r="E128" s="15" t="s">
        <v>31</v>
      </c>
      <c r="F128" s="15" t="s">
        <v>32</v>
      </c>
      <c r="G128" s="17" t="s">
        <v>33</v>
      </c>
    </row>
    <row r="129" customFormat="false" ht="12.75" hidden="false" customHeight="false" outlineLevel="0" collapsed="false">
      <c r="A129" s="12" t="s">
        <v>180</v>
      </c>
      <c r="B129" s="13" t="n">
        <v>10</v>
      </c>
      <c r="C129" s="14" t="n">
        <v>10000</v>
      </c>
      <c r="D129" s="13"/>
      <c r="E129" s="15" t="s">
        <v>183</v>
      </c>
      <c r="F129" s="15" t="s">
        <v>32</v>
      </c>
      <c r="G129" s="17" t="s">
        <v>184</v>
      </c>
    </row>
    <row r="130" customFormat="false" ht="12.75" hidden="false" customHeight="false" outlineLevel="0" collapsed="false">
      <c r="A130" s="12" t="s">
        <v>189</v>
      </c>
      <c r="B130" s="13" t="n">
        <v>1</v>
      </c>
      <c r="C130" s="14" t="n">
        <v>20000</v>
      </c>
      <c r="D130" s="13"/>
      <c r="E130" s="15" t="s">
        <v>69</v>
      </c>
      <c r="F130" s="15" t="s">
        <v>32</v>
      </c>
      <c r="G130" s="17" t="s">
        <v>70</v>
      </c>
    </row>
    <row r="131" customFormat="false" ht="38.25" hidden="false" customHeight="false" outlineLevel="0" collapsed="false">
      <c r="A131" s="12" t="s">
        <v>190</v>
      </c>
      <c r="B131" s="13" t="n">
        <v>1</v>
      </c>
      <c r="C131" s="14" t="n">
        <v>10000</v>
      </c>
      <c r="D131" s="13"/>
      <c r="E131" s="15" t="s">
        <v>102</v>
      </c>
      <c r="F131" s="15" t="s">
        <v>32</v>
      </c>
      <c r="G131" s="17" t="s">
        <v>103</v>
      </c>
    </row>
    <row r="132" customFormat="false" ht="12.75" hidden="false" customHeight="false" outlineLevel="0" collapsed="false">
      <c r="A132" s="12" t="s">
        <v>196</v>
      </c>
      <c r="B132" s="13" t="n">
        <v>5</v>
      </c>
      <c r="C132" s="14" t="n">
        <v>15000</v>
      </c>
      <c r="D132" s="13"/>
      <c r="E132" s="15" t="s">
        <v>164</v>
      </c>
      <c r="F132" s="15" t="s">
        <v>32</v>
      </c>
      <c r="G132" s="17" t="s">
        <v>165</v>
      </c>
    </row>
    <row r="133" customFormat="false" ht="25.5" hidden="false" customHeight="false" outlineLevel="0" collapsed="false">
      <c r="A133" s="12" t="s">
        <v>197</v>
      </c>
      <c r="B133" s="13" t="n">
        <v>1</v>
      </c>
      <c r="C133" s="14" t="n">
        <v>12500</v>
      </c>
      <c r="D133" s="13"/>
      <c r="E133" s="15" t="s">
        <v>31</v>
      </c>
      <c r="F133" s="15" t="s">
        <v>32</v>
      </c>
      <c r="G133" s="17" t="s">
        <v>33</v>
      </c>
    </row>
    <row r="134" customFormat="false" ht="25.5" hidden="false" customHeight="false" outlineLevel="0" collapsed="false">
      <c r="A134" s="12" t="s">
        <v>197</v>
      </c>
      <c r="B134" s="13" t="n">
        <v>1</v>
      </c>
      <c r="C134" s="14" t="n">
        <v>14000</v>
      </c>
      <c r="D134" s="13"/>
      <c r="E134" s="15" t="s">
        <v>31</v>
      </c>
      <c r="F134" s="15" t="s">
        <v>32</v>
      </c>
      <c r="G134" s="17" t="s">
        <v>33</v>
      </c>
    </row>
    <row r="135" customFormat="false" ht="25.5" hidden="false" customHeight="false" outlineLevel="0" collapsed="false">
      <c r="A135" s="12" t="s">
        <v>204</v>
      </c>
      <c r="B135" s="13" t="n">
        <v>15</v>
      </c>
      <c r="C135" s="14" t="n">
        <v>25000</v>
      </c>
      <c r="D135" s="13"/>
      <c r="E135" s="15" t="s">
        <v>205</v>
      </c>
      <c r="F135" s="15" t="s">
        <v>32</v>
      </c>
      <c r="G135" s="17" t="s">
        <v>206</v>
      </c>
    </row>
    <row r="136" customFormat="false" ht="25.5" hidden="false" customHeight="false" outlineLevel="0" collapsed="false">
      <c r="A136" s="12" t="s">
        <v>211</v>
      </c>
      <c r="B136" s="13" t="n">
        <v>1</v>
      </c>
      <c r="C136" s="14" t="n">
        <v>16000</v>
      </c>
      <c r="D136" s="13"/>
      <c r="E136" s="15" t="s">
        <v>31</v>
      </c>
      <c r="F136" s="15" t="s">
        <v>32</v>
      </c>
      <c r="G136" s="17" t="s">
        <v>33</v>
      </c>
    </row>
    <row r="137" customFormat="false" ht="25.5" hidden="false" customHeight="false" outlineLevel="0" collapsed="false">
      <c r="A137" s="12" t="s">
        <v>211</v>
      </c>
      <c r="B137" s="13" t="n">
        <v>2</v>
      </c>
      <c r="C137" s="14" t="n">
        <v>16000</v>
      </c>
      <c r="D137" s="13"/>
      <c r="E137" s="15" t="s">
        <v>31</v>
      </c>
      <c r="F137" s="15" t="s">
        <v>32</v>
      </c>
      <c r="G137" s="17" t="s">
        <v>33</v>
      </c>
    </row>
    <row r="138" customFormat="false" ht="38.25" hidden="false" customHeight="false" outlineLevel="0" collapsed="false">
      <c r="A138" s="12" t="s">
        <v>240</v>
      </c>
      <c r="B138" s="13" t="n">
        <v>1</v>
      </c>
      <c r="C138" s="14" t="n">
        <v>15000</v>
      </c>
      <c r="D138" s="13"/>
      <c r="E138" s="15" t="s">
        <v>102</v>
      </c>
      <c r="F138" s="15" t="s">
        <v>32</v>
      </c>
      <c r="G138" s="17" t="s">
        <v>103</v>
      </c>
    </row>
    <row r="139" customFormat="false" ht="25.5" hidden="false" customHeight="false" outlineLevel="0" collapsed="false">
      <c r="A139" s="12" t="s">
        <v>256</v>
      </c>
      <c r="B139" s="13" t="n">
        <v>1</v>
      </c>
      <c r="C139" s="14" t="n">
        <v>12500</v>
      </c>
      <c r="D139" s="13"/>
      <c r="E139" s="15" t="s">
        <v>31</v>
      </c>
      <c r="F139" s="15" t="s">
        <v>32</v>
      </c>
      <c r="G139" s="17" t="s">
        <v>33</v>
      </c>
    </row>
    <row r="140" customFormat="false" ht="25.5" hidden="false" customHeight="false" outlineLevel="0" collapsed="false">
      <c r="A140" s="12" t="s">
        <v>260</v>
      </c>
      <c r="B140" s="13" t="n">
        <v>5</v>
      </c>
      <c r="C140" s="14" t="n">
        <v>10000</v>
      </c>
      <c r="D140" s="13"/>
      <c r="E140" s="15" t="s">
        <v>31</v>
      </c>
      <c r="F140" s="15" t="s">
        <v>32</v>
      </c>
      <c r="G140" s="17" t="s">
        <v>33</v>
      </c>
    </row>
    <row r="141" customFormat="false" ht="25.5" hidden="false" customHeight="false" outlineLevel="0" collapsed="false">
      <c r="A141" s="12" t="s">
        <v>260</v>
      </c>
      <c r="B141" s="13" t="n">
        <v>2</v>
      </c>
      <c r="C141" s="14" t="n">
        <v>13500</v>
      </c>
      <c r="D141" s="13"/>
      <c r="E141" s="15" t="s">
        <v>31</v>
      </c>
      <c r="F141" s="15" t="s">
        <v>32</v>
      </c>
      <c r="G141" s="17" t="s">
        <v>33</v>
      </c>
    </row>
    <row r="142" customFormat="false" ht="25.5" hidden="false" customHeight="false" outlineLevel="0" collapsed="false">
      <c r="A142" s="12" t="s">
        <v>260</v>
      </c>
      <c r="B142" s="13" t="n">
        <v>1</v>
      </c>
      <c r="C142" s="14" t="n">
        <v>15000</v>
      </c>
      <c r="D142" s="13"/>
      <c r="E142" s="15" t="s">
        <v>31</v>
      </c>
      <c r="F142" s="15" t="s">
        <v>32</v>
      </c>
      <c r="G142" s="17" t="s">
        <v>33</v>
      </c>
    </row>
    <row r="143" customFormat="false" ht="38.25" hidden="false" customHeight="false" outlineLevel="0" collapsed="false">
      <c r="A143" s="12" t="s">
        <v>265</v>
      </c>
      <c r="B143" s="13" t="n">
        <v>1</v>
      </c>
      <c r="C143" s="14" t="n">
        <v>17000</v>
      </c>
      <c r="D143" s="13"/>
      <c r="E143" s="15" t="s">
        <v>102</v>
      </c>
      <c r="F143" s="15" t="s">
        <v>32</v>
      </c>
      <c r="G143" s="17" t="s">
        <v>103</v>
      </c>
    </row>
    <row r="144" customFormat="false" ht="12.75" hidden="false" customHeight="false" outlineLevel="0" collapsed="false">
      <c r="A144" s="12" t="s">
        <v>269</v>
      </c>
      <c r="B144" s="13" t="n">
        <v>5</v>
      </c>
      <c r="C144" s="14" t="n">
        <v>15000</v>
      </c>
      <c r="D144" s="13"/>
      <c r="E144" s="15" t="s">
        <v>164</v>
      </c>
      <c r="F144" s="15" t="s">
        <v>32</v>
      </c>
      <c r="G144" s="17" t="s">
        <v>165</v>
      </c>
    </row>
    <row r="145" customFormat="false" ht="12.75" hidden="false" customHeight="false" outlineLevel="0" collapsed="false">
      <c r="A145" s="12" t="s">
        <v>276</v>
      </c>
      <c r="B145" s="13" t="n">
        <v>1</v>
      </c>
      <c r="C145" s="14" t="n">
        <v>10000</v>
      </c>
      <c r="D145" s="13" t="s">
        <v>71</v>
      </c>
      <c r="E145" s="15" t="s">
        <v>72</v>
      </c>
      <c r="F145" s="15" t="s">
        <v>32</v>
      </c>
      <c r="G145" s="17" t="s">
        <v>73</v>
      </c>
    </row>
    <row r="146" customFormat="false" ht="25.5" hidden="false" customHeight="false" outlineLevel="0" collapsed="false">
      <c r="A146" s="12" t="s">
        <v>276</v>
      </c>
      <c r="B146" s="13" t="n">
        <v>1</v>
      </c>
      <c r="C146" s="14" t="n">
        <v>12000</v>
      </c>
      <c r="D146" s="13"/>
      <c r="E146" s="15" t="s">
        <v>277</v>
      </c>
      <c r="F146" s="15" t="s">
        <v>32</v>
      </c>
      <c r="G146" s="17" t="s">
        <v>278</v>
      </c>
    </row>
    <row r="147" customFormat="false" ht="12.75" hidden="false" customHeight="false" outlineLevel="0" collapsed="false">
      <c r="A147" s="12" t="s">
        <v>276</v>
      </c>
      <c r="B147" s="13" t="n">
        <v>15</v>
      </c>
      <c r="C147" s="14" t="n">
        <v>10000</v>
      </c>
      <c r="D147" s="13"/>
      <c r="E147" s="15" t="s">
        <v>183</v>
      </c>
      <c r="F147" s="15" t="s">
        <v>32</v>
      </c>
      <c r="G147" s="17" t="s">
        <v>184</v>
      </c>
    </row>
    <row r="148" customFormat="false" ht="25.5" hidden="false" customHeight="false" outlineLevel="0" collapsed="false">
      <c r="A148" s="12" t="s">
        <v>295</v>
      </c>
      <c r="B148" s="13" t="n">
        <v>4</v>
      </c>
      <c r="C148" s="14" t="n">
        <v>11500</v>
      </c>
      <c r="D148" s="13" t="s">
        <v>13</v>
      </c>
      <c r="E148" s="15" t="s">
        <v>169</v>
      </c>
      <c r="F148" s="15" t="s">
        <v>32</v>
      </c>
      <c r="G148" s="17" t="s">
        <v>170</v>
      </c>
    </row>
    <row r="149" customFormat="false" ht="25.5" hidden="false" customHeight="false" outlineLevel="0" collapsed="false">
      <c r="A149" s="12" t="s">
        <v>295</v>
      </c>
      <c r="B149" s="13" t="n">
        <v>10</v>
      </c>
      <c r="C149" s="14" t="n">
        <v>11300</v>
      </c>
      <c r="D149" s="13" t="s">
        <v>13</v>
      </c>
      <c r="E149" s="15" t="s">
        <v>171</v>
      </c>
      <c r="F149" s="15" t="s">
        <v>32</v>
      </c>
      <c r="G149" s="17" t="s">
        <v>170</v>
      </c>
    </row>
    <row r="150" customFormat="false" ht="12.75" hidden="false" customHeight="false" outlineLevel="0" collapsed="false">
      <c r="A150" s="12" t="s">
        <v>299</v>
      </c>
      <c r="B150" s="13" t="n">
        <v>2</v>
      </c>
      <c r="C150" s="14" t="n">
        <v>18000</v>
      </c>
      <c r="D150" s="13"/>
      <c r="E150" s="15" t="s">
        <v>69</v>
      </c>
      <c r="F150" s="15" t="s">
        <v>32</v>
      </c>
      <c r="G150" s="17" t="s">
        <v>70</v>
      </c>
    </row>
    <row r="151" customFormat="false" ht="12.75" hidden="false" customHeight="false" outlineLevel="0" collapsed="false">
      <c r="A151" s="12" t="s">
        <v>323</v>
      </c>
      <c r="B151" s="13" t="n">
        <v>7</v>
      </c>
      <c r="C151" s="14" t="n">
        <v>15000</v>
      </c>
      <c r="D151" s="13"/>
      <c r="E151" s="15" t="s">
        <v>69</v>
      </c>
      <c r="F151" s="15" t="s">
        <v>32</v>
      </c>
      <c r="G151" s="17" t="s">
        <v>70</v>
      </c>
    </row>
    <row r="152" customFormat="false" ht="12.75" hidden="false" customHeight="false" outlineLevel="0" collapsed="false">
      <c r="A152" s="12" t="s">
        <v>325</v>
      </c>
      <c r="B152" s="13" t="n">
        <v>3</v>
      </c>
      <c r="C152" s="14" t="n">
        <v>20000</v>
      </c>
      <c r="D152" s="13"/>
      <c r="E152" s="15" t="s">
        <v>326</v>
      </c>
      <c r="F152" s="15" t="s">
        <v>32</v>
      </c>
      <c r="G152" s="17" t="s">
        <v>327</v>
      </c>
    </row>
    <row r="153" customFormat="false" ht="12.75" hidden="false" customHeight="false" outlineLevel="0" collapsed="false">
      <c r="A153" s="12" t="s">
        <v>329</v>
      </c>
      <c r="B153" s="13" t="n">
        <v>10</v>
      </c>
      <c r="C153" s="14" t="n">
        <v>18000</v>
      </c>
      <c r="D153" s="13"/>
      <c r="E153" s="15" t="s">
        <v>69</v>
      </c>
      <c r="F153" s="15" t="s">
        <v>32</v>
      </c>
      <c r="G153" s="17" t="s">
        <v>70</v>
      </c>
    </row>
    <row r="154" customFormat="false" ht="12.75" hidden="false" customHeight="false" outlineLevel="0" collapsed="false">
      <c r="A154" s="12" t="s">
        <v>330</v>
      </c>
      <c r="B154" s="13" t="n">
        <v>2</v>
      </c>
      <c r="C154" s="14" t="n">
        <v>10000</v>
      </c>
      <c r="D154" s="13"/>
      <c r="E154" s="15" t="s">
        <v>164</v>
      </c>
      <c r="F154" s="15" t="s">
        <v>32</v>
      </c>
      <c r="G154" s="17" t="s">
        <v>165</v>
      </c>
    </row>
    <row r="155" customFormat="false" ht="25.5" hidden="false" customHeight="false" outlineLevel="0" collapsed="false">
      <c r="A155" s="12" t="s">
        <v>339</v>
      </c>
      <c r="B155" s="13" t="n">
        <v>1</v>
      </c>
      <c r="C155" s="14" t="n">
        <v>10500</v>
      </c>
      <c r="D155" s="13"/>
      <c r="E155" s="15" t="s">
        <v>31</v>
      </c>
      <c r="F155" s="15" t="s">
        <v>32</v>
      </c>
      <c r="G155" s="17" t="s">
        <v>33</v>
      </c>
    </row>
    <row r="156" customFormat="false" ht="38.25" hidden="false" customHeight="false" outlineLevel="0" collapsed="false">
      <c r="A156" s="12" t="s">
        <v>342</v>
      </c>
      <c r="B156" s="13" t="n">
        <v>1</v>
      </c>
      <c r="C156" s="14" t="n">
        <v>12500</v>
      </c>
      <c r="D156" s="13"/>
      <c r="E156" s="15" t="s">
        <v>31</v>
      </c>
      <c r="F156" s="15" t="s">
        <v>32</v>
      </c>
      <c r="G156" s="17" t="s">
        <v>33</v>
      </c>
    </row>
    <row r="157" customFormat="false" ht="38.25" hidden="false" customHeight="false" outlineLevel="0" collapsed="false">
      <c r="A157" s="12" t="s">
        <v>342</v>
      </c>
      <c r="B157" s="13" t="n">
        <v>2</v>
      </c>
      <c r="C157" s="14" t="n">
        <v>14500</v>
      </c>
      <c r="D157" s="13"/>
      <c r="E157" s="15" t="s">
        <v>31</v>
      </c>
      <c r="F157" s="15" t="s">
        <v>32</v>
      </c>
      <c r="G157" s="17" t="s">
        <v>33</v>
      </c>
    </row>
    <row r="158" customFormat="false" ht="38.25" hidden="false" customHeight="false" outlineLevel="0" collapsed="false">
      <c r="A158" s="12" t="s">
        <v>342</v>
      </c>
      <c r="B158" s="13" t="n">
        <v>1</v>
      </c>
      <c r="C158" s="14" t="n">
        <v>17000</v>
      </c>
      <c r="D158" s="13"/>
      <c r="E158" s="15" t="s">
        <v>102</v>
      </c>
      <c r="F158" s="15" t="s">
        <v>32</v>
      </c>
      <c r="G158" s="17" t="s">
        <v>103</v>
      </c>
    </row>
    <row r="159" customFormat="false" ht="25.5" hidden="false" customHeight="false" outlineLevel="0" collapsed="false">
      <c r="A159" s="12" t="s">
        <v>343</v>
      </c>
      <c r="B159" s="13" t="n">
        <v>7</v>
      </c>
      <c r="C159" s="14" t="n">
        <v>9000</v>
      </c>
      <c r="D159" s="13"/>
      <c r="E159" s="15" t="s">
        <v>31</v>
      </c>
      <c r="F159" s="15" t="s">
        <v>32</v>
      </c>
      <c r="G159" s="17" t="s">
        <v>33</v>
      </c>
    </row>
    <row r="160" customFormat="false" ht="25.5" hidden="false" customHeight="false" outlineLevel="0" collapsed="false">
      <c r="A160" s="12" t="s">
        <v>343</v>
      </c>
      <c r="B160" s="13" t="n">
        <v>4</v>
      </c>
      <c r="C160" s="14" t="n">
        <v>11000</v>
      </c>
      <c r="D160" s="13"/>
      <c r="E160" s="15" t="s">
        <v>31</v>
      </c>
      <c r="F160" s="15" t="s">
        <v>32</v>
      </c>
      <c r="G160" s="17" t="s">
        <v>33</v>
      </c>
    </row>
    <row r="161" customFormat="false" ht="25.5" hidden="false" customHeight="false" outlineLevel="0" collapsed="false">
      <c r="A161" s="12" t="s">
        <v>343</v>
      </c>
      <c r="B161" s="13" t="n">
        <v>1</v>
      </c>
      <c r="C161" s="14" t="n">
        <v>12600</v>
      </c>
      <c r="D161" s="13"/>
      <c r="E161" s="15" t="s">
        <v>31</v>
      </c>
      <c r="F161" s="15" t="s">
        <v>32</v>
      </c>
      <c r="G161" s="17" t="s">
        <v>33</v>
      </c>
    </row>
    <row r="162" customFormat="false" ht="25.5" hidden="false" customHeight="false" outlineLevel="0" collapsed="false">
      <c r="A162" s="12" t="s">
        <v>346</v>
      </c>
      <c r="B162" s="13" t="n">
        <v>12</v>
      </c>
      <c r="C162" s="14" t="n">
        <v>9500</v>
      </c>
      <c r="D162" s="13"/>
      <c r="E162" s="15" t="s">
        <v>31</v>
      </c>
      <c r="F162" s="15" t="s">
        <v>32</v>
      </c>
      <c r="G162" s="17" t="s">
        <v>33</v>
      </c>
    </row>
    <row r="163" customFormat="false" ht="25.5" hidden="false" customHeight="false" outlineLevel="0" collapsed="false">
      <c r="A163" s="12" t="s">
        <v>346</v>
      </c>
      <c r="B163" s="13" t="n">
        <v>19</v>
      </c>
      <c r="C163" s="14" t="n">
        <v>10600</v>
      </c>
      <c r="D163" s="13"/>
      <c r="E163" s="15" t="s">
        <v>31</v>
      </c>
      <c r="F163" s="15" t="s">
        <v>32</v>
      </c>
      <c r="G163" s="17" t="s">
        <v>33</v>
      </c>
    </row>
    <row r="164" customFormat="false" ht="25.5" hidden="false" customHeight="false" outlineLevel="0" collapsed="false">
      <c r="A164" s="12" t="s">
        <v>346</v>
      </c>
      <c r="B164" s="13" t="n">
        <v>10</v>
      </c>
      <c r="C164" s="14" t="n">
        <v>12000</v>
      </c>
      <c r="D164" s="13"/>
      <c r="E164" s="15" t="s">
        <v>31</v>
      </c>
      <c r="F164" s="15" t="s">
        <v>32</v>
      </c>
      <c r="G164" s="17" t="s">
        <v>33</v>
      </c>
    </row>
    <row r="165" customFormat="false" ht="38.25" hidden="false" customHeight="false" outlineLevel="0" collapsed="false">
      <c r="A165" s="12" t="s">
        <v>347</v>
      </c>
      <c r="B165" s="13" t="n">
        <v>1</v>
      </c>
      <c r="C165" s="14" t="n">
        <v>18000</v>
      </c>
      <c r="D165" s="13"/>
      <c r="E165" s="15" t="s">
        <v>102</v>
      </c>
      <c r="F165" s="15" t="s">
        <v>32</v>
      </c>
      <c r="G165" s="17" t="s">
        <v>103</v>
      </c>
    </row>
    <row r="166" customFormat="false" ht="25.5" hidden="false" customHeight="false" outlineLevel="0" collapsed="false">
      <c r="A166" s="12" t="s">
        <v>348</v>
      </c>
      <c r="B166" s="13" t="n">
        <v>1</v>
      </c>
      <c r="C166" s="14" t="n">
        <v>12500</v>
      </c>
      <c r="D166" s="13"/>
      <c r="E166" s="15" t="s">
        <v>31</v>
      </c>
      <c r="F166" s="15" t="s">
        <v>32</v>
      </c>
      <c r="G166" s="17" t="s">
        <v>33</v>
      </c>
    </row>
    <row r="167" customFormat="false" ht="25.5" hidden="false" customHeight="false" outlineLevel="0" collapsed="false">
      <c r="A167" s="12" t="s">
        <v>348</v>
      </c>
      <c r="B167" s="13" t="n">
        <v>1</v>
      </c>
      <c r="C167" s="14" t="n">
        <v>13500</v>
      </c>
      <c r="D167" s="13"/>
      <c r="E167" s="15" t="s">
        <v>31</v>
      </c>
      <c r="F167" s="15" t="s">
        <v>32</v>
      </c>
      <c r="G167" s="17" t="s">
        <v>33</v>
      </c>
    </row>
    <row r="168" customFormat="false" ht="25.5" hidden="false" customHeight="false" outlineLevel="0" collapsed="false">
      <c r="A168" s="12" t="s">
        <v>350</v>
      </c>
      <c r="B168" s="13" t="n">
        <v>1</v>
      </c>
      <c r="C168" s="14" t="n">
        <v>9500</v>
      </c>
      <c r="D168" s="13"/>
      <c r="E168" s="15" t="s">
        <v>31</v>
      </c>
      <c r="F168" s="15" t="s">
        <v>32</v>
      </c>
      <c r="G168" s="17" t="s">
        <v>33</v>
      </c>
    </row>
    <row r="169" customFormat="false" ht="25.5" hidden="false" customHeight="false" outlineLevel="0" collapsed="false">
      <c r="A169" s="12" t="s">
        <v>350</v>
      </c>
      <c r="B169" s="13" t="n">
        <v>12</v>
      </c>
      <c r="C169" s="14" t="n">
        <v>10600</v>
      </c>
      <c r="D169" s="13"/>
      <c r="E169" s="15" t="s">
        <v>31</v>
      </c>
      <c r="F169" s="15" t="s">
        <v>32</v>
      </c>
      <c r="G169" s="17" t="s">
        <v>33</v>
      </c>
    </row>
    <row r="170" customFormat="false" ht="25.5" hidden="false" customHeight="false" outlineLevel="0" collapsed="false">
      <c r="A170" s="12" t="s">
        <v>350</v>
      </c>
      <c r="B170" s="13" t="n">
        <v>2</v>
      </c>
      <c r="C170" s="14" t="n">
        <v>12000</v>
      </c>
      <c r="D170" s="13"/>
      <c r="E170" s="15" t="s">
        <v>31</v>
      </c>
      <c r="F170" s="15" t="s">
        <v>32</v>
      </c>
      <c r="G170" s="17" t="s">
        <v>33</v>
      </c>
    </row>
    <row r="171" customFormat="false" ht="25.5" hidden="false" customHeight="false" outlineLevel="0" collapsed="false">
      <c r="A171" s="12" t="s">
        <v>350</v>
      </c>
      <c r="B171" s="13" t="n">
        <v>1</v>
      </c>
      <c r="C171" s="14" t="n">
        <v>13600</v>
      </c>
      <c r="D171" s="13"/>
      <c r="E171" s="15" t="s">
        <v>31</v>
      </c>
      <c r="F171" s="15" t="s">
        <v>32</v>
      </c>
      <c r="G171" s="17" t="s">
        <v>33</v>
      </c>
    </row>
    <row r="172" customFormat="false" ht="38.25" hidden="false" customHeight="false" outlineLevel="0" collapsed="false">
      <c r="A172" s="12" t="s">
        <v>354</v>
      </c>
      <c r="B172" s="13" t="n">
        <v>1</v>
      </c>
      <c r="C172" s="14" t="n">
        <v>15000</v>
      </c>
      <c r="D172" s="13"/>
      <c r="E172" s="15" t="s">
        <v>110</v>
      </c>
      <c r="F172" s="15" t="s">
        <v>32</v>
      </c>
      <c r="G172" s="17" t="s">
        <v>111</v>
      </c>
    </row>
    <row r="173" customFormat="false" ht="38.25" hidden="false" customHeight="false" outlineLevel="0" collapsed="false">
      <c r="A173" s="12" t="s">
        <v>363</v>
      </c>
      <c r="B173" s="13" t="n">
        <v>1</v>
      </c>
      <c r="C173" s="14" t="n">
        <v>13000</v>
      </c>
      <c r="D173" s="13"/>
      <c r="E173" s="15" t="s">
        <v>102</v>
      </c>
      <c r="F173" s="15" t="s">
        <v>32</v>
      </c>
      <c r="G173" s="17" t="s">
        <v>103</v>
      </c>
    </row>
    <row r="174" customFormat="false" ht="25.5" hidden="false" customHeight="false" outlineLevel="0" collapsed="false">
      <c r="A174" s="12" t="s">
        <v>365</v>
      </c>
      <c r="B174" s="13" t="n">
        <v>1</v>
      </c>
      <c r="C174" s="14" t="n">
        <v>8300</v>
      </c>
      <c r="D174" s="13"/>
      <c r="E174" s="15" t="s">
        <v>31</v>
      </c>
      <c r="F174" s="15" t="s">
        <v>32</v>
      </c>
      <c r="G174" s="17" t="s">
        <v>33</v>
      </c>
    </row>
    <row r="175" customFormat="false" ht="25.5" hidden="false" customHeight="false" outlineLevel="0" collapsed="false">
      <c r="A175" s="12" t="s">
        <v>369</v>
      </c>
      <c r="B175" s="13" t="n">
        <v>1</v>
      </c>
      <c r="C175" s="14" t="n">
        <v>12500</v>
      </c>
      <c r="D175" s="13"/>
      <c r="E175" s="15" t="s">
        <v>31</v>
      </c>
      <c r="F175" s="15" t="s">
        <v>32</v>
      </c>
      <c r="G175" s="17" t="s">
        <v>33</v>
      </c>
    </row>
    <row r="176" customFormat="false" ht="38.25" hidden="false" customHeight="false" outlineLevel="0" collapsed="false">
      <c r="A176" s="12" t="s">
        <v>371</v>
      </c>
      <c r="B176" s="13" t="n">
        <v>1</v>
      </c>
      <c r="C176" s="14" t="n">
        <v>10000</v>
      </c>
      <c r="D176" s="13"/>
      <c r="E176" s="15" t="s">
        <v>102</v>
      </c>
      <c r="F176" s="15" t="s">
        <v>32</v>
      </c>
      <c r="G176" s="17" t="s">
        <v>103</v>
      </c>
    </row>
    <row r="177" customFormat="false" ht="12.75" hidden="false" customHeight="false" outlineLevel="0" collapsed="false">
      <c r="A177" s="12" t="s">
        <v>372</v>
      </c>
      <c r="B177" s="13" t="n">
        <v>1</v>
      </c>
      <c r="C177" s="14" t="n">
        <v>10000</v>
      </c>
      <c r="D177" s="13"/>
      <c r="E177" s="15" t="s">
        <v>164</v>
      </c>
      <c r="F177" s="15" t="s">
        <v>32</v>
      </c>
      <c r="G177" s="17" t="s">
        <v>165</v>
      </c>
    </row>
    <row r="178" customFormat="false" ht="12.75" hidden="false" customHeight="false" outlineLevel="0" collapsed="false">
      <c r="A178" s="12" t="s">
        <v>372</v>
      </c>
      <c r="B178" s="13" t="n">
        <v>1</v>
      </c>
      <c r="C178" s="14" t="n">
        <v>10000</v>
      </c>
      <c r="D178" s="13" t="s">
        <v>71</v>
      </c>
      <c r="E178" s="15" t="s">
        <v>72</v>
      </c>
      <c r="F178" s="15" t="s">
        <v>32</v>
      </c>
      <c r="G178" s="17" t="s">
        <v>73</v>
      </c>
    </row>
    <row r="179" customFormat="false" ht="25.5" hidden="false" customHeight="false" outlineLevel="0" collapsed="false">
      <c r="A179" s="12" t="s">
        <v>376</v>
      </c>
      <c r="B179" s="13" t="n">
        <v>1</v>
      </c>
      <c r="C179" s="14" t="n">
        <v>12000</v>
      </c>
      <c r="D179" s="13"/>
      <c r="E179" s="15" t="s">
        <v>69</v>
      </c>
      <c r="F179" s="15" t="s">
        <v>32</v>
      </c>
      <c r="G179" s="17" t="s">
        <v>70</v>
      </c>
    </row>
    <row r="180" customFormat="false" ht="25.5" hidden="false" customHeight="false" outlineLevel="0" collapsed="false">
      <c r="A180" s="12" t="s">
        <v>376</v>
      </c>
      <c r="B180" s="13" t="n">
        <v>3</v>
      </c>
      <c r="C180" s="14" t="n">
        <v>12000</v>
      </c>
      <c r="D180" s="13"/>
      <c r="E180" s="15" t="s">
        <v>326</v>
      </c>
      <c r="F180" s="15" t="s">
        <v>32</v>
      </c>
      <c r="G180" s="17" t="s">
        <v>327</v>
      </c>
    </row>
    <row r="181" customFormat="false" ht="38.25" hidden="false" customHeight="false" outlineLevel="0" collapsed="false">
      <c r="A181" s="12" t="s">
        <v>379</v>
      </c>
      <c r="B181" s="13" t="n">
        <v>1</v>
      </c>
      <c r="C181" s="14" t="n">
        <v>11000</v>
      </c>
      <c r="D181" s="13"/>
      <c r="E181" s="15" t="s">
        <v>102</v>
      </c>
      <c r="F181" s="15" t="s">
        <v>32</v>
      </c>
      <c r="G181" s="17" t="s">
        <v>103</v>
      </c>
    </row>
    <row r="182" customFormat="false" ht="12.75" hidden="false" customHeight="false" outlineLevel="0" collapsed="false">
      <c r="A182" s="12" t="s">
        <v>380</v>
      </c>
      <c r="B182" s="13" t="n">
        <v>1</v>
      </c>
      <c r="C182" s="14" t="n">
        <v>15000</v>
      </c>
      <c r="D182" s="13"/>
      <c r="E182" s="15" t="s">
        <v>69</v>
      </c>
      <c r="F182" s="15" t="s">
        <v>32</v>
      </c>
      <c r="G182" s="17" t="s">
        <v>70</v>
      </c>
    </row>
    <row r="183" customFormat="false" ht="25.5" hidden="false" customHeight="false" outlineLevel="0" collapsed="false">
      <c r="A183" s="12" t="s">
        <v>385</v>
      </c>
      <c r="B183" s="13" t="n">
        <v>1</v>
      </c>
      <c r="C183" s="14" t="n">
        <v>12500</v>
      </c>
      <c r="D183" s="13"/>
      <c r="E183" s="15" t="s">
        <v>31</v>
      </c>
      <c r="F183" s="15" t="s">
        <v>32</v>
      </c>
      <c r="G183" s="17" t="s">
        <v>33</v>
      </c>
    </row>
    <row r="184" customFormat="false" ht="38.25" hidden="false" customHeight="false" outlineLevel="0" collapsed="false">
      <c r="A184" s="12" t="s">
        <v>387</v>
      </c>
      <c r="B184" s="13" t="n">
        <v>3</v>
      </c>
      <c r="C184" s="14" t="n">
        <v>15000</v>
      </c>
      <c r="D184" s="13"/>
      <c r="E184" s="15" t="s">
        <v>110</v>
      </c>
      <c r="F184" s="15" t="s">
        <v>32</v>
      </c>
      <c r="G184" s="17" t="s">
        <v>111</v>
      </c>
    </row>
    <row r="185" customFormat="false" ht="12.75" hidden="false" customHeight="false" outlineLevel="0" collapsed="false">
      <c r="A185" s="12" t="s">
        <v>410</v>
      </c>
      <c r="B185" s="13" t="n">
        <v>5</v>
      </c>
      <c r="C185" s="14" t="n">
        <v>15000</v>
      </c>
      <c r="D185" s="13"/>
      <c r="E185" s="15" t="s">
        <v>164</v>
      </c>
      <c r="F185" s="15" t="s">
        <v>32</v>
      </c>
      <c r="G185" s="17" t="s">
        <v>165</v>
      </c>
    </row>
    <row r="186" customFormat="false" ht="25.5" hidden="false" customHeight="false" outlineLevel="0" collapsed="false">
      <c r="A186" s="12" t="s">
        <v>415</v>
      </c>
      <c r="B186" s="13" t="n">
        <v>4</v>
      </c>
      <c r="C186" s="14" t="n">
        <v>18000</v>
      </c>
      <c r="D186" s="13"/>
      <c r="E186" s="15" t="s">
        <v>31</v>
      </c>
      <c r="F186" s="15" t="s">
        <v>32</v>
      </c>
      <c r="G186" s="17" t="s">
        <v>33</v>
      </c>
    </row>
    <row r="187" customFormat="false" ht="25.5" hidden="false" customHeight="false" outlineLevel="0" collapsed="false">
      <c r="A187" s="12" t="s">
        <v>415</v>
      </c>
      <c r="B187" s="13" t="n">
        <v>13</v>
      </c>
      <c r="C187" s="14" t="n">
        <v>20000</v>
      </c>
      <c r="D187" s="13"/>
      <c r="E187" s="15" t="s">
        <v>31</v>
      </c>
      <c r="F187" s="15" t="s">
        <v>32</v>
      </c>
      <c r="G187" s="17" t="s">
        <v>33</v>
      </c>
    </row>
    <row r="188" customFormat="false" ht="25.5" hidden="false" customHeight="false" outlineLevel="0" collapsed="false">
      <c r="A188" s="12" t="s">
        <v>415</v>
      </c>
      <c r="B188" s="13" t="n">
        <v>1</v>
      </c>
      <c r="C188" s="14" t="n">
        <v>15000</v>
      </c>
      <c r="D188" s="13"/>
      <c r="E188" s="15" t="s">
        <v>31</v>
      </c>
      <c r="F188" s="15" t="s">
        <v>32</v>
      </c>
      <c r="G188" s="17" t="s">
        <v>33</v>
      </c>
    </row>
    <row r="189" customFormat="false" ht="38.25" hidden="false" customHeight="false" outlineLevel="0" collapsed="false">
      <c r="A189" s="12" t="s">
        <v>417</v>
      </c>
      <c r="B189" s="13" t="n">
        <v>1</v>
      </c>
      <c r="C189" s="14" t="n">
        <v>10900</v>
      </c>
      <c r="D189" s="13"/>
      <c r="E189" s="15" t="s">
        <v>31</v>
      </c>
      <c r="F189" s="15" t="s">
        <v>32</v>
      </c>
      <c r="G189" s="17" t="s">
        <v>33</v>
      </c>
    </row>
    <row r="190" customFormat="false" ht="38.25" hidden="false" customHeight="false" outlineLevel="0" collapsed="false">
      <c r="A190" s="12" t="s">
        <v>417</v>
      </c>
      <c r="B190" s="13" t="n">
        <v>2</v>
      </c>
      <c r="C190" s="14" t="n">
        <v>12300</v>
      </c>
      <c r="D190" s="13"/>
      <c r="E190" s="15" t="s">
        <v>31</v>
      </c>
      <c r="F190" s="15" t="s">
        <v>32</v>
      </c>
      <c r="G190" s="17" t="s">
        <v>33</v>
      </c>
    </row>
    <row r="191" customFormat="false" ht="38.25" hidden="false" customHeight="false" outlineLevel="0" collapsed="false">
      <c r="A191" s="12" t="s">
        <v>417</v>
      </c>
      <c r="B191" s="13" t="n">
        <v>1</v>
      </c>
      <c r="C191" s="14" t="n">
        <v>13500</v>
      </c>
      <c r="D191" s="13"/>
      <c r="E191" s="15" t="s">
        <v>31</v>
      </c>
      <c r="F191" s="15" t="s">
        <v>32</v>
      </c>
      <c r="G191" s="17" t="s">
        <v>33</v>
      </c>
    </row>
    <row r="192" customFormat="false" ht="25.5" hidden="false" customHeight="false" outlineLevel="0" collapsed="false">
      <c r="A192" s="12" t="s">
        <v>418</v>
      </c>
      <c r="B192" s="13" t="n">
        <v>2</v>
      </c>
      <c r="C192" s="14" t="n">
        <v>12300</v>
      </c>
      <c r="D192" s="13"/>
      <c r="E192" s="15" t="s">
        <v>31</v>
      </c>
      <c r="F192" s="15" t="s">
        <v>32</v>
      </c>
      <c r="G192" s="17" t="s">
        <v>33</v>
      </c>
    </row>
    <row r="193" customFormat="false" ht="25.5" hidden="false" customHeight="false" outlineLevel="0" collapsed="false">
      <c r="A193" s="12" t="s">
        <v>419</v>
      </c>
      <c r="B193" s="13" t="n">
        <v>8</v>
      </c>
      <c r="C193" s="14" t="n">
        <v>13300</v>
      </c>
      <c r="D193" s="13"/>
      <c r="E193" s="15" t="s">
        <v>31</v>
      </c>
      <c r="F193" s="15" t="s">
        <v>32</v>
      </c>
      <c r="G193" s="17" t="s">
        <v>33</v>
      </c>
    </row>
    <row r="194" customFormat="false" ht="25.5" hidden="false" customHeight="false" outlineLevel="0" collapsed="false">
      <c r="A194" s="12" t="s">
        <v>419</v>
      </c>
      <c r="B194" s="13" t="n">
        <v>4</v>
      </c>
      <c r="C194" s="14" t="n">
        <v>15000</v>
      </c>
      <c r="D194" s="13"/>
      <c r="E194" s="15" t="s">
        <v>31</v>
      </c>
      <c r="F194" s="15" t="s">
        <v>32</v>
      </c>
      <c r="G194" s="17" t="s">
        <v>33</v>
      </c>
    </row>
    <row r="195" customFormat="false" ht="25.5" hidden="false" customHeight="false" outlineLevel="0" collapsed="false">
      <c r="A195" s="12" t="s">
        <v>419</v>
      </c>
      <c r="B195" s="13" t="n">
        <v>1</v>
      </c>
      <c r="C195" s="14" t="n">
        <v>17000</v>
      </c>
      <c r="D195" s="13"/>
      <c r="E195" s="15" t="s">
        <v>31</v>
      </c>
      <c r="F195" s="15" t="s">
        <v>32</v>
      </c>
      <c r="G195" s="17" t="s">
        <v>33</v>
      </c>
    </row>
    <row r="196" customFormat="false" ht="38.25" hidden="false" customHeight="false" outlineLevel="0" collapsed="false">
      <c r="A196" s="12" t="s">
        <v>420</v>
      </c>
      <c r="B196" s="13" t="n">
        <v>2</v>
      </c>
      <c r="C196" s="14" t="n">
        <v>12500</v>
      </c>
      <c r="D196" s="13"/>
      <c r="E196" s="15" t="s">
        <v>31</v>
      </c>
      <c r="F196" s="15" t="s">
        <v>32</v>
      </c>
      <c r="G196" s="17" t="s">
        <v>33</v>
      </c>
    </row>
    <row r="197" customFormat="false" ht="38.25" hidden="false" customHeight="false" outlineLevel="0" collapsed="false">
      <c r="A197" s="12" t="s">
        <v>420</v>
      </c>
      <c r="B197" s="13" t="n">
        <v>3</v>
      </c>
      <c r="C197" s="14" t="n">
        <v>14500</v>
      </c>
      <c r="D197" s="13"/>
      <c r="E197" s="15" t="s">
        <v>31</v>
      </c>
      <c r="F197" s="15" t="s">
        <v>32</v>
      </c>
      <c r="G197" s="17" t="s">
        <v>33</v>
      </c>
    </row>
    <row r="198" customFormat="false" ht="38.25" hidden="false" customHeight="false" outlineLevel="0" collapsed="false">
      <c r="A198" s="12" t="s">
        <v>420</v>
      </c>
      <c r="B198" s="13" t="n">
        <v>1</v>
      </c>
      <c r="C198" s="14" t="n">
        <v>12500</v>
      </c>
      <c r="D198" s="13"/>
      <c r="E198" s="15" t="s">
        <v>31</v>
      </c>
      <c r="F198" s="15" t="s">
        <v>32</v>
      </c>
      <c r="G198" s="17" t="s">
        <v>33</v>
      </c>
    </row>
    <row r="199" customFormat="false" ht="25.5" hidden="false" customHeight="false" outlineLevel="0" collapsed="false">
      <c r="A199" s="12" t="s">
        <v>421</v>
      </c>
      <c r="B199" s="13" t="n">
        <v>10</v>
      </c>
      <c r="C199" s="14" t="n">
        <v>10900</v>
      </c>
      <c r="D199" s="13"/>
      <c r="E199" s="15" t="s">
        <v>31</v>
      </c>
      <c r="F199" s="15" t="s">
        <v>32</v>
      </c>
      <c r="G199" s="17" t="s">
        <v>33</v>
      </c>
    </row>
    <row r="200" customFormat="false" ht="25.5" hidden="false" customHeight="false" outlineLevel="0" collapsed="false">
      <c r="A200" s="12" t="s">
        <v>421</v>
      </c>
      <c r="B200" s="13" t="n">
        <v>7</v>
      </c>
      <c r="C200" s="14" t="n">
        <v>12300</v>
      </c>
      <c r="D200" s="13"/>
      <c r="E200" s="15" t="s">
        <v>31</v>
      </c>
      <c r="F200" s="15" t="s">
        <v>32</v>
      </c>
      <c r="G200" s="17" t="s">
        <v>33</v>
      </c>
    </row>
    <row r="201" customFormat="false" ht="25.5" hidden="false" customHeight="false" outlineLevel="0" collapsed="false">
      <c r="A201" s="12" t="s">
        <v>421</v>
      </c>
      <c r="B201" s="13" t="n">
        <v>2</v>
      </c>
      <c r="C201" s="14" t="n">
        <v>13900</v>
      </c>
      <c r="D201" s="13"/>
      <c r="E201" s="15" t="s">
        <v>31</v>
      </c>
      <c r="F201" s="15" t="s">
        <v>32</v>
      </c>
      <c r="G201" s="17" t="s">
        <v>33</v>
      </c>
    </row>
    <row r="202" customFormat="false" ht="38.25" hidden="false" customHeight="false" outlineLevel="0" collapsed="false">
      <c r="A202" s="12" t="s">
        <v>424</v>
      </c>
      <c r="B202" s="13" t="n">
        <v>1</v>
      </c>
      <c r="C202" s="14" t="n">
        <v>11700</v>
      </c>
      <c r="D202" s="13"/>
      <c r="E202" s="15" t="s">
        <v>31</v>
      </c>
      <c r="F202" s="15" t="s">
        <v>32</v>
      </c>
      <c r="G202" s="17" t="s">
        <v>33</v>
      </c>
    </row>
    <row r="203" customFormat="false" ht="12.75" hidden="false" customHeight="false" outlineLevel="0" collapsed="false">
      <c r="A203" s="12" t="s">
        <v>148</v>
      </c>
      <c r="B203" s="13" t="n">
        <v>2</v>
      </c>
      <c r="C203" s="14" t="n">
        <v>20000</v>
      </c>
      <c r="D203" s="13"/>
      <c r="E203" s="15" t="s">
        <v>149</v>
      </c>
      <c r="F203" s="15" t="s">
        <v>150</v>
      </c>
      <c r="G203" s="17" t="s">
        <v>151</v>
      </c>
    </row>
    <row r="204" customFormat="false" ht="12.75" hidden="false" customHeight="false" outlineLevel="0" collapsed="false">
      <c r="A204" s="12" t="s">
        <v>148</v>
      </c>
      <c r="B204" s="13" t="n">
        <v>1</v>
      </c>
      <c r="C204" s="14" t="n">
        <v>25000</v>
      </c>
      <c r="D204" s="13"/>
      <c r="E204" s="15" t="s">
        <v>152</v>
      </c>
      <c r="F204" s="15" t="s">
        <v>150</v>
      </c>
      <c r="G204" s="17" t="s">
        <v>153</v>
      </c>
    </row>
    <row r="205" customFormat="false" ht="12.75" hidden="false" customHeight="false" outlineLevel="0" collapsed="false">
      <c r="A205" s="12" t="s">
        <v>148</v>
      </c>
      <c r="B205" s="13" t="n">
        <v>1</v>
      </c>
      <c r="C205" s="14" t="n">
        <v>25000</v>
      </c>
      <c r="D205" s="13"/>
      <c r="E205" s="15" t="s">
        <v>152</v>
      </c>
      <c r="F205" s="15" t="s">
        <v>150</v>
      </c>
      <c r="G205" s="17" t="s">
        <v>153</v>
      </c>
    </row>
    <row r="206" customFormat="false" ht="12.75" hidden="false" customHeight="false" outlineLevel="0" collapsed="false">
      <c r="A206" s="12" t="s">
        <v>148</v>
      </c>
      <c r="B206" s="13" t="n">
        <v>1</v>
      </c>
      <c r="C206" s="14" t="n">
        <v>25000</v>
      </c>
      <c r="D206" s="13"/>
      <c r="E206" s="15" t="s">
        <v>152</v>
      </c>
      <c r="F206" s="15" t="s">
        <v>150</v>
      </c>
      <c r="G206" s="17" t="s">
        <v>153</v>
      </c>
    </row>
    <row r="207" customFormat="false" ht="12.75" hidden="false" customHeight="false" outlineLevel="0" collapsed="false">
      <c r="A207" s="12" t="s">
        <v>155</v>
      </c>
      <c r="B207" s="13" t="n">
        <v>3</v>
      </c>
      <c r="C207" s="14" t="n">
        <v>20000</v>
      </c>
      <c r="D207" s="13"/>
      <c r="E207" s="15" t="s">
        <v>149</v>
      </c>
      <c r="F207" s="15" t="s">
        <v>150</v>
      </c>
      <c r="G207" s="17" t="s">
        <v>151</v>
      </c>
    </row>
    <row r="208" customFormat="false" ht="12.75" hidden="false" customHeight="false" outlineLevel="0" collapsed="false">
      <c r="A208" s="12" t="s">
        <v>163</v>
      </c>
      <c r="B208" s="13" t="n">
        <v>5</v>
      </c>
      <c r="C208" s="14" t="n">
        <v>20000</v>
      </c>
      <c r="D208" s="13"/>
      <c r="E208" s="15" t="s">
        <v>166</v>
      </c>
      <c r="F208" s="15" t="s">
        <v>150</v>
      </c>
      <c r="G208" s="17" t="s">
        <v>167</v>
      </c>
    </row>
    <row r="209" customFormat="false" ht="12.75" hidden="false" customHeight="false" outlineLevel="0" collapsed="false">
      <c r="A209" s="12" t="s">
        <v>271</v>
      </c>
      <c r="B209" s="13" t="n">
        <v>4</v>
      </c>
      <c r="C209" s="14" t="n">
        <v>12000</v>
      </c>
      <c r="D209" s="13"/>
      <c r="E209" s="15" t="s">
        <v>272</v>
      </c>
      <c r="F209" s="15" t="s">
        <v>150</v>
      </c>
      <c r="G209" s="17" t="s">
        <v>273</v>
      </c>
    </row>
    <row r="210" customFormat="false" ht="12.75" hidden="false" customHeight="false" outlineLevel="0" collapsed="false">
      <c r="A210" s="12" t="s">
        <v>276</v>
      </c>
      <c r="B210" s="13" t="n">
        <v>2</v>
      </c>
      <c r="C210" s="14" t="n">
        <v>15500</v>
      </c>
      <c r="D210" s="13"/>
      <c r="E210" s="15" t="s">
        <v>279</v>
      </c>
      <c r="F210" s="15" t="s">
        <v>150</v>
      </c>
      <c r="G210" s="17" t="s">
        <v>280</v>
      </c>
    </row>
    <row r="211" customFormat="false" ht="38.25" hidden="false" customHeight="false" outlineLevel="0" collapsed="false">
      <c r="A211" s="12" t="s">
        <v>299</v>
      </c>
      <c r="B211" s="13" t="n">
        <v>8</v>
      </c>
      <c r="C211" s="14" t="n">
        <v>15000</v>
      </c>
      <c r="D211" s="13"/>
      <c r="E211" s="15" t="s">
        <v>300</v>
      </c>
      <c r="F211" s="15" t="s">
        <v>150</v>
      </c>
      <c r="G211" s="17" t="s">
        <v>301</v>
      </c>
    </row>
    <row r="212" customFormat="false" ht="12.75" hidden="false" customHeight="false" outlineLevel="0" collapsed="false">
      <c r="A212" s="12" t="s">
        <v>299</v>
      </c>
      <c r="B212" s="13" t="n">
        <v>10</v>
      </c>
      <c r="C212" s="14" t="n">
        <v>12000</v>
      </c>
      <c r="D212" s="13"/>
      <c r="E212" s="15" t="s">
        <v>272</v>
      </c>
      <c r="F212" s="15" t="s">
        <v>150</v>
      </c>
      <c r="G212" s="17" t="s">
        <v>273</v>
      </c>
    </row>
    <row r="213" customFormat="false" ht="12.75" hidden="false" customHeight="false" outlineLevel="0" collapsed="false">
      <c r="A213" s="12" t="s">
        <v>351</v>
      </c>
      <c r="B213" s="13" t="n">
        <v>6</v>
      </c>
      <c r="C213" s="14" t="n">
        <v>12000</v>
      </c>
      <c r="D213" s="13"/>
      <c r="E213" s="15" t="s">
        <v>272</v>
      </c>
      <c r="F213" s="15" t="s">
        <v>150</v>
      </c>
      <c r="G213" s="17" t="s">
        <v>273</v>
      </c>
    </row>
    <row r="214" customFormat="false" ht="12.75" hidden="false" customHeight="false" outlineLevel="0" collapsed="false">
      <c r="A214" s="12" t="s">
        <v>387</v>
      </c>
      <c r="B214" s="13" t="n">
        <v>30</v>
      </c>
      <c r="C214" s="14" t="n">
        <v>8000</v>
      </c>
      <c r="D214" s="13" t="s">
        <v>13</v>
      </c>
      <c r="E214" s="15" t="s">
        <v>391</v>
      </c>
      <c r="F214" s="15" t="s">
        <v>150</v>
      </c>
      <c r="G214" s="17" t="s">
        <v>392</v>
      </c>
    </row>
    <row r="215" customFormat="false" ht="25.5" hidden="false" customHeight="false" outlineLevel="0" collapsed="false">
      <c r="A215" s="12" t="s">
        <v>387</v>
      </c>
      <c r="B215" s="13" t="n">
        <v>6</v>
      </c>
      <c r="C215" s="14" t="n">
        <v>10000</v>
      </c>
      <c r="D215" s="13"/>
      <c r="E215" s="15" t="s">
        <v>393</v>
      </c>
      <c r="F215" s="15" t="s">
        <v>150</v>
      </c>
      <c r="G215" s="17" t="s">
        <v>394</v>
      </c>
    </row>
    <row r="216" customFormat="false" ht="12.75" hidden="false" customHeight="false" outlineLevel="0" collapsed="false">
      <c r="A216" s="12" t="s">
        <v>387</v>
      </c>
      <c r="B216" s="13" t="n">
        <v>20</v>
      </c>
      <c r="C216" s="14" t="n">
        <v>18000</v>
      </c>
      <c r="D216" s="13"/>
      <c r="E216" s="15" t="s">
        <v>395</v>
      </c>
      <c r="F216" s="15" t="s">
        <v>150</v>
      </c>
      <c r="G216" s="17" t="s">
        <v>396</v>
      </c>
    </row>
    <row r="217" customFormat="false" ht="12.75" hidden="false" customHeight="false" outlineLevel="0" collapsed="false">
      <c r="A217" s="12" t="s">
        <v>409</v>
      </c>
      <c r="B217" s="13" t="n">
        <v>5</v>
      </c>
      <c r="C217" s="14" t="n">
        <v>18000</v>
      </c>
      <c r="D217" s="13"/>
      <c r="E217" s="15" t="s">
        <v>166</v>
      </c>
      <c r="F217" s="15" t="s">
        <v>150</v>
      </c>
      <c r="G217" s="17" t="s">
        <v>167</v>
      </c>
    </row>
    <row r="218" customFormat="false" ht="12.75" hidden="false" customHeight="false" outlineLevel="0" collapsed="false">
      <c r="A218" s="12" t="s">
        <v>410</v>
      </c>
      <c r="B218" s="13" t="n">
        <v>8</v>
      </c>
      <c r="C218" s="14" t="n">
        <v>12000</v>
      </c>
      <c r="D218" s="13"/>
      <c r="E218" s="15" t="s">
        <v>272</v>
      </c>
      <c r="F218" s="15" t="s">
        <v>150</v>
      </c>
      <c r="G218" s="17" t="s">
        <v>273</v>
      </c>
    </row>
    <row r="219" customFormat="false" ht="12.75" hidden="false" customHeight="false" outlineLevel="0" collapsed="false">
      <c r="A219" s="12" t="s">
        <v>414</v>
      </c>
      <c r="B219" s="13" t="n">
        <v>4</v>
      </c>
      <c r="C219" s="14" t="n">
        <v>12000</v>
      </c>
      <c r="D219" s="13"/>
      <c r="E219" s="15" t="s">
        <v>272</v>
      </c>
      <c r="F219" s="15" t="s">
        <v>150</v>
      </c>
      <c r="G219" s="17" t="s">
        <v>273</v>
      </c>
    </row>
    <row r="220" customFormat="false" ht="12.75" hidden="false" customHeight="false" outlineLevel="0" collapsed="false">
      <c r="A220" s="58" t="s">
        <v>425</v>
      </c>
      <c r="B220" s="13" t="n">
        <f aca="false">SUM(B38:B219)</f>
        <v>956</v>
      </c>
      <c r="C220" s="14"/>
      <c r="D220" s="13"/>
      <c r="E220" s="15"/>
      <c r="F220" s="15"/>
      <c r="G220" s="17"/>
    </row>
    <row r="221" customFormat="false" ht="12.75" hidden="false" customHeight="false" outlineLevel="0" collapsed="false">
      <c r="A221" s="12"/>
      <c r="B221" s="13"/>
      <c r="C221" s="14"/>
      <c r="D221" s="13"/>
      <c r="E221" s="15"/>
      <c r="F221" s="15"/>
      <c r="G221" s="17"/>
    </row>
    <row r="222" customFormat="false" ht="12.75" hidden="false" customHeight="false" outlineLevel="0" collapsed="false">
      <c r="A222" s="53" t="s">
        <v>83</v>
      </c>
      <c r="B222" s="13"/>
      <c r="C222" s="14"/>
      <c r="D222" s="13"/>
      <c r="E222" s="15"/>
      <c r="F222" s="15"/>
      <c r="G222" s="17"/>
    </row>
    <row r="223" customFormat="false" ht="12.75" hidden="false" customHeight="false" outlineLevel="0" collapsed="false">
      <c r="A223" s="12"/>
      <c r="B223" s="13"/>
      <c r="C223" s="14"/>
      <c r="D223" s="13"/>
      <c r="E223" s="15"/>
      <c r="F223" s="15"/>
      <c r="G223" s="17"/>
    </row>
    <row r="224" customFormat="false" ht="12.75" hidden="false" customHeight="false" outlineLevel="0" collapsed="false">
      <c r="A224" s="12" t="s">
        <v>80</v>
      </c>
      <c r="B224" s="11" t="n">
        <v>2</v>
      </c>
      <c r="C224" s="18" t="n">
        <v>28490</v>
      </c>
      <c r="D224" s="11" t="s">
        <v>81</v>
      </c>
      <c r="E224" s="16" t="s">
        <v>82</v>
      </c>
      <c r="F224" s="23" t="s">
        <v>83</v>
      </c>
      <c r="G224" s="19" t="s">
        <v>84</v>
      </c>
    </row>
    <row r="225" customFormat="false" ht="12.75" hidden="false" customHeight="false" outlineLevel="0" collapsed="false">
      <c r="A225" s="12" t="s">
        <v>85</v>
      </c>
      <c r="B225" s="11" t="n">
        <v>5</v>
      </c>
      <c r="C225" s="18" t="n">
        <v>28490</v>
      </c>
      <c r="D225" s="11" t="s">
        <v>81</v>
      </c>
      <c r="E225" s="16" t="s">
        <v>82</v>
      </c>
      <c r="F225" s="23" t="s">
        <v>83</v>
      </c>
      <c r="G225" s="19" t="s">
        <v>84</v>
      </c>
    </row>
    <row r="226" customFormat="false" ht="12.75" hidden="false" customHeight="false" outlineLevel="0" collapsed="false">
      <c r="A226" s="12" t="s">
        <v>86</v>
      </c>
      <c r="B226" s="11" t="n">
        <v>2</v>
      </c>
      <c r="C226" s="18" t="n">
        <v>28490</v>
      </c>
      <c r="D226" s="11" t="s">
        <v>81</v>
      </c>
      <c r="E226" s="16" t="s">
        <v>82</v>
      </c>
      <c r="F226" s="23" t="s">
        <v>83</v>
      </c>
      <c r="G226" s="19" t="s">
        <v>84</v>
      </c>
    </row>
    <row r="227" customFormat="false" ht="12.75" hidden="false" customHeight="false" outlineLevel="0" collapsed="false">
      <c r="A227" s="12" t="s">
        <v>87</v>
      </c>
      <c r="B227" s="11" t="n">
        <v>2</v>
      </c>
      <c r="C227" s="18" t="n">
        <v>28490</v>
      </c>
      <c r="D227" s="11" t="s">
        <v>81</v>
      </c>
      <c r="E227" s="16" t="s">
        <v>82</v>
      </c>
      <c r="F227" s="23" t="s">
        <v>83</v>
      </c>
      <c r="G227" s="19" t="s">
        <v>84</v>
      </c>
    </row>
    <row r="228" customFormat="false" ht="12.75" hidden="false" customHeight="false" outlineLevel="0" collapsed="false">
      <c r="A228" s="12" t="s">
        <v>88</v>
      </c>
      <c r="B228" s="11" t="n">
        <v>3</v>
      </c>
      <c r="C228" s="18" t="n">
        <v>28490</v>
      </c>
      <c r="D228" s="11" t="s">
        <v>81</v>
      </c>
      <c r="E228" s="16" t="s">
        <v>82</v>
      </c>
      <c r="F228" s="23" t="s">
        <v>83</v>
      </c>
      <c r="G228" s="19" t="s">
        <v>84</v>
      </c>
    </row>
    <row r="229" customFormat="false" ht="12.75" hidden="false" customHeight="false" outlineLevel="0" collapsed="false">
      <c r="A229" s="12" t="s">
        <v>89</v>
      </c>
      <c r="B229" s="11" t="n">
        <v>1</v>
      </c>
      <c r="C229" s="18" t="n">
        <v>28490</v>
      </c>
      <c r="D229" s="11" t="s">
        <v>81</v>
      </c>
      <c r="E229" s="16" t="s">
        <v>82</v>
      </c>
      <c r="F229" s="23" t="s">
        <v>83</v>
      </c>
      <c r="G229" s="19" t="s">
        <v>84</v>
      </c>
    </row>
    <row r="230" customFormat="false" ht="12.75" hidden="false" customHeight="false" outlineLevel="0" collapsed="false">
      <c r="A230" s="12" t="s">
        <v>90</v>
      </c>
      <c r="B230" s="11" t="n">
        <v>3</v>
      </c>
      <c r="C230" s="18" t="n">
        <v>28490</v>
      </c>
      <c r="D230" s="11" t="s">
        <v>81</v>
      </c>
      <c r="E230" s="16" t="s">
        <v>82</v>
      </c>
      <c r="F230" s="23" t="s">
        <v>83</v>
      </c>
      <c r="G230" s="19" t="s">
        <v>84</v>
      </c>
    </row>
    <row r="231" customFormat="false" ht="12.75" hidden="false" customHeight="false" outlineLevel="0" collapsed="false">
      <c r="A231" s="12" t="s">
        <v>96</v>
      </c>
      <c r="B231" s="11" t="n">
        <v>2</v>
      </c>
      <c r="C231" s="18" t="n">
        <v>28490</v>
      </c>
      <c r="D231" s="11" t="s">
        <v>81</v>
      </c>
      <c r="E231" s="16" t="s">
        <v>82</v>
      </c>
      <c r="F231" s="23" t="s">
        <v>83</v>
      </c>
      <c r="G231" s="19" t="s">
        <v>84</v>
      </c>
    </row>
    <row r="232" customFormat="false" ht="12.75" hidden="false" customHeight="false" outlineLevel="0" collapsed="false">
      <c r="A232" s="12" t="s">
        <v>112</v>
      </c>
      <c r="B232" s="21" t="n">
        <v>1</v>
      </c>
      <c r="C232" s="22" t="n">
        <v>15000</v>
      </c>
      <c r="D232" s="21"/>
      <c r="E232" s="23" t="s">
        <v>113</v>
      </c>
      <c r="F232" s="23" t="s">
        <v>83</v>
      </c>
      <c r="G232" s="20" t="s">
        <v>114</v>
      </c>
    </row>
    <row r="233" customFormat="false" ht="12.75" hidden="false" customHeight="false" outlineLevel="0" collapsed="false">
      <c r="A233" s="12" t="s">
        <v>122</v>
      </c>
      <c r="B233" s="21" t="n">
        <v>1</v>
      </c>
      <c r="C233" s="22" t="n">
        <v>10000</v>
      </c>
      <c r="D233" s="21"/>
      <c r="E233" s="23" t="s">
        <v>113</v>
      </c>
      <c r="F233" s="23" t="s">
        <v>83</v>
      </c>
      <c r="G233" s="20" t="s">
        <v>114</v>
      </c>
    </row>
    <row r="234" customFormat="false" ht="25.5" hidden="false" customHeight="false" outlineLevel="0" collapsed="false">
      <c r="A234" s="12" t="s">
        <v>146</v>
      </c>
      <c r="B234" s="21" t="n">
        <v>1</v>
      </c>
      <c r="C234" s="22" t="n">
        <v>15000</v>
      </c>
      <c r="D234" s="21"/>
      <c r="E234" s="23" t="s">
        <v>113</v>
      </c>
      <c r="F234" s="23" t="s">
        <v>83</v>
      </c>
      <c r="G234" s="20" t="s">
        <v>114</v>
      </c>
    </row>
    <row r="235" customFormat="false" ht="12.75" hidden="false" customHeight="false" outlineLevel="0" collapsed="false">
      <c r="A235" s="12" t="s">
        <v>147</v>
      </c>
      <c r="B235" s="21" t="n">
        <v>1</v>
      </c>
      <c r="C235" s="22" t="n">
        <v>15000</v>
      </c>
      <c r="D235" s="21"/>
      <c r="E235" s="23" t="s">
        <v>113</v>
      </c>
      <c r="F235" s="23" t="s">
        <v>83</v>
      </c>
      <c r="G235" s="20" t="s">
        <v>114</v>
      </c>
    </row>
    <row r="236" customFormat="false" ht="12.75" hidden="false" customHeight="false" outlineLevel="0" collapsed="false">
      <c r="A236" s="12" t="s">
        <v>148</v>
      </c>
      <c r="B236" s="21" t="n">
        <v>2</v>
      </c>
      <c r="C236" s="22" t="n">
        <v>15000</v>
      </c>
      <c r="D236" s="21"/>
      <c r="E236" s="23" t="s">
        <v>113</v>
      </c>
      <c r="F236" s="23" t="s">
        <v>83</v>
      </c>
      <c r="G236" s="20" t="s">
        <v>114</v>
      </c>
    </row>
    <row r="237" customFormat="false" ht="12.75" hidden="false" customHeight="false" outlineLevel="0" collapsed="false">
      <c r="A237" s="12" t="s">
        <v>156</v>
      </c>
      <c r="B237" s="21" t="n">
        <v>2</v>
      </c>
      <c r="C237" s="22" t="n">
        <v>15000</v>
      </c>
      <c r="D237" s="21"/>
      <c r="E237" s="23" t="s">
        <v>113</v>
      </c>
      <c r="F237" s="23" t="s">
        <v>83</v>
      </c>
      <c r="G237" s="20" t="s">
        <v>114</v>
      </c>
    </row>
    <row r="238" customFormat="false" ht="12.75" hidden="false" customHeight="false" outlineLevel="0" collapsed="false">
      <c r="A238" s="12" t="s">
        <v>177</v>
      </c>
      <c r="B238" s="21" t="n">
        <v>3</v>
      </c>
      <c r="C238" s="22" t="n">
        <v>8000</v>
      </c>
      <c r="D238" s="21"/>
      <c r="E238" s="23" t="s">
        <v>113</v>
      </c>
      <c r="F238" s="23" t="s">
        <v>83</v>
      </c>
      <c r="G238" s="20" t="s">
        <v>114</v>
      </c>
    </row>
    <row r="239" customFormat="false" ht="12.75" hidden="false" customHeight="false" outlineLevel="0" collapsed="false">
      <c r="A239" s="12" t="s">
        <v>191</v>
      </c>
      <c r="B239" s="21" t="n">
        <v>1</v>
      </c>
      <c r="C239" s="22" t="n">
        <v>10000</v>
      </c>
      <c r="D239" s="21"/>
      <c r="E239" s="23" t="s">
        <v>113</v>
      </c>
      <c r="F239" s="23" t="s">
        <v>83</v>
      </c>
      <c r="G239" s="20" t="s">
        <v>114</v>
      </c>
    </row>
    <row r="240" customFormat="false" ht="12.75" hidden="false" customHeight="false" outlineLevel="0" collapsed="false">
      <c r="A240" s="12" t="s">
        <v>199</v>
      </c>
      <c r="B240" s="21" t="n">
        <v>1</v>
      </c>
      <c r="C240" s="22" t="n">
        <v>8000</v>
      </c>
      <c r="D240" s="21"/>
      <c r="E240" s="23" t="s">
        <v>113</v>
      </c>
      <c r="F240" s="23" t="s">
        <v>83</v>
      </c>
      <c r="G240" s="20" t="s">
        <v>114</v>
      </c>
    </row>
    <row r="241" customFormat="false" ht="12.75" hidden="false" customHeight="false" outlineLevel="0" collapsed="false">
      <c r="A241" s="12" t="s">
        <v>226</v>
      </c>
      <c r="B241" s="21" t="n">
        <v>1</v>
      </c>
      <c r="C241" s="22" t="n">
        <v>13000</v>
      </c>
      <c r="D241" s="21"/>
      <c r="E241" s="23" t="s">
        <v>113</v>
      </c>
      <c r="F241" s="23" t="s">
        <v>83</v>
      </c>
      <c r="G241" s="20" t="s">
        <v>114</v>
      </c>
    </row>
    <row r="242" customFormat="false" ht="12.75" hidden="false" customHeight="false" outlineLevel="0" collapsed="false">
      <c r="A242" s="12" t="s">
        <v>331</v>
      </c>
      <c r="B242" s="21" t="n">
        <v>1</v>
      </c>
      <c r="C242" s="22" t="n">
        <v>20000</v>
      </c>
      <c r="D242" s="21"/>
      <c r="E242" s="23" t="s">
        <v>113</v>
      </c>
      <c r="F242" s="23" t="s">
        <v>83</v>
      </c>
      <c r="G242" s="20" t="s">
        <v>114</v>
      </c>
    </row>
    <row r="243" customFormat="false" ht="12.75" hidden="false" customHeight="false" outlineLevel="0" collapsed="false">
      <c r="A243" s="12" t="s">
        <v>349</v>
      </c>
      <c r="B243" s="21" t="n">
        <v>3</v>
      </c>
      <c r="C243" s="22" t="n">
        <v>20000</v>
      </c>
      <c r="D243" s="21"/>
      <c r="E243" s="23" t="s">
        <v>113</v>
      </c>
      <c r="F243" s="23" t="s">
        <v>83</v>
      </c>
      <c r="G243" s="20" t="s">
        <v>114</v>
      </c>
    </row>
    <row r="244" customFormat="false" ht="25.5" hidden="false" customHeight="false" outlineLevel="0" collapsed="false">
      <c r="A244" s="12" t="s">
        <v>357</v>
      </c>
      <c r="B244" s="21" t="n">
        <v>2</v>
      </c>
      <c r="C244" s="22" t="n">
        <v>10000</v>
      </c>
      <c r="D244" s="21"/>
      <c r="E244" s="23" t="s">
        <v>113</v>
      </c>
      <c r="F244" s="23" t="s">
        <v>83</v>
      </c>
      <c r="G244" s="20" t="s">
        <v>114</v>
      </c>
    </row>
    <row r="245" customFormat="false" ht="12.75" hidden="false" customHeight="false" outlineLevel="0" collapsed="false">
      <c r="A245" s="12" t="s">
        <v>366</v>
      </c>
      <c r="B245" s="21" t="n">
        <v>4</v>
      </c>
      <c r="C245" s="22" t="n">
        <v>10000</v>
      </c>
      <c r="D245" s="21"/>
      <c r="E245" s="23" t="s">
        <v>113</v>
      </c>
      <c r="F245" s="23" t="s">
        <v>83</v>
      </c>
      <c r="G245" s="20" t="s">
        <v>114</v>
      </c>
    </row>
    <row r="246" customFormat="false" ht="12.75" hidden="false" customHeight="false" outlineLevel="0" collapsed="false">
      <c r="A246" s="12" t="s">
        <v>369</v>
      </c>
      <c r="B246" s="21" t="n">
        <v>3</v>
      </c>
      <c r="C246" s="22" t="n">
        <v>20000</v>
      </c>
      <c r="D246" s="21"/>
      <c r="E246" s="23" t="s">
        <v>113</v>
      </c>
      <c r="F246" s="23" t="s">
        <v>83</v>
      </c>
      <c r="G246" s="20" t="s">
        <v>114</v>
      </c>
    </row>
    <row r="247" customFormat="false" ht="12.75" hidden="false" customHeight="false" outlineLevel="0" collapsed="false">
      <c r="A247" s="12" t="s">
        <v>373</v>
      </c>
      <c r="B247" s="21" t="n">
        <v>1</v>
      </c>
      <c r="C247" s="22" t="n">
        <v>10000</v>
      </c>
      <c r="D247" s="21"/>
      <c r="E247" s="23" t="s">
        <v>113</v>
      </c>
      <c r="F247" s="23" t="s">
        <v>83</v>
      </c>
      <c r="G247" s="20" t="s">
        <v>114</v>
      </c>
    </row>
    <row r="248" customFormat="false" ht="12.75" hidden="false" customHeight="false" outlineLevel="0" collapsed="false">
      <c r="A248" s="12" t="s">
        <v>385</v>
      </c>
      <c r="B248" s="21" t="n">
        <v>3</v>
      </c>
      <c r="C248" s="22" t="n">
        <v>20000</v>
      </c>
      <c r="D248" s="21"/>
      <c r="E248" s="23" t="s">
        <v>113</v>
      </c>
      <c r="F248" s="23" t="s">
        <v>83</v>
      </c>
      <c r="G248" s="20" t="s">
        <v>114</v>
      </c>
    </row>
    <row r="249" customFormat="false" ht="38.25" hidden="false" customHeight="false" outlineLevel="0" collapsed="false">
      <c r="A249" s="12" t="s">
        <v>420</v>
      </c>
      <c r="B249" s="21" t="n">
        <v>1</v>
      </c>
      <c r="C249" s="22" t="n">
        <v>13000</v>
      </c>
      <c r="D249" s="21"/>
      <c r="E249" s="23" t="s">
        <v>113</v>
      </c>
      <c r="F249" s="23" t="s">
        <v>83</v>
      </c>
      <c r="G249" s="20" t="s">
        <v>114</v>
      </c>
    </row>
    <row r="250" customFormat="false" ht="25.5" hidden="false" customHeight="false" outlineLevel="0" collapsed="false">
      <c r="A250" s="12" t="s">
        <v>423</v>
      </c>
      <c r="B250" s="21" t="n">
        <v>1</v>
      </c>
      <c r="C250" s="22" t="n">
        <v>8000</v>
      </c>
      <c r="D250" s="21"/>
      <c r="E250" s="23" t="s">
        <v>113</v>
      </c>
      <c r="F250" s="23" t="s">
        <v>83</v>
      </c>
      <c r="G250" s="20" t="s">
        <v>114</v>
      </c>
    </row>
    <row r="251" customFormat="false" ht="12.75" hidden="false" customHeight="false" outlineLevel="0" collapsed="false">
      <c r="A251" s="58" t="s">
        <v>425</v>
      </c>
      <c r="B251" s="21" t="n">
        <f aca="false">SUM(B224:B250)</f>
        <v>53</v>
      </c>
      <c r="C251" s="22"/>
      <c r="D251" s="21"/>
      <c r="E251" s="23"/>
      <c r="F251" s="23"/>
      <c r="G251" s="20"/>
    </row>
    <row r="252" customFormat="false" ht="12.75" hidden="false" customHeight="false" outlineLevel="0" collapsed="false">
      <c r="A252" s="12"/>
      <c r="B252" s="21"/>
      <c r="C252" s="22"/>
      <c r="D252" s="21"/>
      <c r="E252" s="23"/>
      <c r="F252" s="23"/>
      <c r="G252" s="20"/>
    </row>
    <row r="253" customFormat="false" ht="12.75" hidden="false" customHeight="false" outlineLevel="0" collapsed="false">
      <c r="A253" s="53" t="s">
        <v>202</v>
      </c>
      <c r="B253" s="21"/>
      <c r="C253" s="22"/>
      <c r="D253" s="21"/>
      <c r="E253" s="23"/>
      <c r="F253" s="23"/>
      <c r="G253" s="20"/>
    </row>
    <row r="254" customFormat="false" ht="12.75" hidden="false" customHeight="false" outlineLevel="0" collapsed="false">
      <c r="A254" s="12"/>
      <c r="B254" s="21"/>
      <c r="C254" s="22"/>
      <c r="D254" s="21"/>
      <c r="E254" s="23"/>
      <c r="F254" s="23"/>
      <c r="G254" s="20"/>
    </row>
    <row r="255" customFormat="false" ht="12.75" hidden="false" customHeight="false" outlineLevel="0" collapsed="false">
      <c r="A255" s="12" t="s">
        <v>200</v>
      </c>
      <c r="B255" s="11" t="n">
        <v>3</v>
      </c>
      <c r="C255" s="18" t="n">
        <v>17000</v>
      </c>
      <c r="D255" s="11" t="s">
        <v>13</v>
      </c>
      <c r="E255" s="16" t="s">
        <v>201</v>
      </c>
      <c r="F255" s="16" t="s">
        <v>202</v>
      </c>
      <c r="G255" s="19" t="s">
        <v>203</v>
      </c>
    </row>
    <row r="256" customFormat="false" ht="12.75" hidden="false" customHeight="false" outlineLevel="0" collapsed="false">
      <c r="A256" s="12" t="s">
        <v>200</v>
      </c>
      <c r="B256" s="11" t="n">
        <v>3</v>
      </c>
      <c r="C256" s="18" t="n">
        <v>17000</v>
      </c>
      <c r="D256" s="11" t="s">
        <v>13</v>
      </c>
      <c r="E256" s="16" t="s">
        <v>201</v>
      </c>
      <c r="F256" s="16" t="s">
        <v>202</v>
      </c>
      <c r="G256" s="19" t="s">
        <v>203</v>
      </c>
    </row>
    <row r="257" customFormat="false" ht="12.75" hidden="false" customHeight="false" outlineLevel="0" collapsed="false">
      <c r="A257" s="12" t="s">
        <v>233</v>
      </c>
      <c r="B257" s="11" t="n">
        <v>3</v>
      </c>
      <c r="C257" s="18" t="n">
        <v>17000</v>
      </c>
      <c r="D257" s="11" t="s">
        <v>13</v>
      </c>
      <c r="E257" s="16" t="s">
        <v>201</v>
      </c>
      <c r="F257" s="16" t="s">
        <v>202</v>
      </c>
      <c r="G257" s="19" t="s">
        <v>203</v>
      </c>
    </row>
    <row r="258" customFormat="false" ht="12.75" hidden="false" customHeight="false" outlineLevel="0" collapsed="false">
      <c r="A258" s="12" t="s">
        <v>233</v>
      </c>
      <c r="B258" s="11" t="n">
        <v>3</v>
      </c>
      <c r="C258" s="18" t="n">
        <v>17000</v>
      </c>
      <c r="D258" s="11" t="s">
        <v>13</v>
      </c>
      <c r="E258" s="16" t="s">
        <v>201</v>
      </c>
      <c r="F258" s="16" t="s">
        <v>202</v>
      </c>
      <c r="G258" s="19" t="s">
        <v>203</v>
      </c>
    </row>
    <row r="259" customFormat="false" ht="12.75" hidden="false" customHeight="false" outlineLevel="0" collapsed="false">
      <c r="A259" s="12" t="s">
        <v>286</v>
      </c>
      <c r="B259" s="11" t="n">
        <v>3</v>
      </c>
      <c r="C259" s="18" t="n">
        <v>15000</v>
      </c>
      <c r="D259" s="11" t="s">
        <v>13</v>
      </c>
      <c r="E259" s="16" t="s">
        <v>201</v>
      </c>
      <c r="F259" s="16" t="s">
        <v>202</v>
      </c>
      <c r="G259" s="19" t="s">
        <v>203</v>
      </c>
    </row>
    <row r="260" customFormat="false" ht="12.75" hidden="false" customHeight="false" outlineLevel="0" collapsed="false">
      <c r="A260" s="12" t="s">
        <v>286</v>
      </c>
      <c r="B260" s="11" t="n">
        <v>3</v>
      </c>
      <c r="C260" s="18" t="n">
        <v>15000</v>
      </c>
      <c r="D260" s="11" t="s">
        <v>13</v>
      </c>
      <c r="E260" s="16" t="s">
        <v>201</v>
      </c>
      <c r="F260" s="16" t="s">
        <v>202</v>
      </c>
      <c r="G260" s="19" t="s">
        <v>203</v>
      </c>
    </row>
    <row r="261" customFormat="false" ht="12.75" hidden="false" customHeight="false" outlineLevel="0" collapsed="false">
      <c r="A261" s="12" t="s">
        <v>352</v>
      </c>
      <c r="B261" s="11" t="n">
        <v>2</v>
      </c>
      <c r="C261" s="18" t="n">
        <v>21000</v>
      </c>
      <c r="D261" s="11" t="s">
        <v>13</v>
      </c>
      <c r="E261" s="16" t="s">
        <v>201</v>
      </c>
      <c r="F261" s="16" t="s">
        <v>202</v>
      </c>
      <c r="G261" s="19" t="s">
        <v>203</v>
      </c>
    </row>
    <row r="262" customFormat="false" ht="12.75" hidden="false" customHeight="false" outlineLevel="0" collapsed="false">
      <c r="A262" s="12" t="s">
        <v>352</v>
      </c>
      <c r="B262" s="11" t="n">
        <v>2</v>
      </c>
      <c r="C262" s="18" t="n">
        <v>21000</v>
      </c>
      <c r="D262" s="11" t="s">
        <v>13</v>
      </c>
      <c r="E262" s="16" t="s">
        <v>201</v>
      </c>
      <c r="F262" s="16" t="s">
        <v>202</v>
      </c>
      <c r="G262" s="19" t="s">
        <v>203</v>
      </c>
    </row>
    <row r="263" customFormat="false" ht="12.75" hidden="false" customHeight="false" outlineLevel="0" collapsed="false">
      <c r="A263" s="12" t="s">
        <v>276</v>
      </c>
      <c r="B263" s="11" t="n">
        <v>3</v>
      </c>
      <c r="C263" s="18" t="n">
        <v>14000</v>
      </c>
      <c r="D263" s="11" t="s">
        <v>13</v>
      </c>
      <c r="E263" s="16" t="s">
        <v>281</v>
      </c>
      <c r="F263" s="16" t="s">
        <v>282</v>
      </c>
      <c r="G263" s="19" t="s">
        <v>283</v>
      </c>
    </row>
    <row r="264" customFormat="false" ht="12.75" hidden="false" customHeight="false" outlineLevel="0" collapsed="false">
      <c r="A264" s="12" t="s">
        <v>297</v>
      </c>
      <c r="B264" s="11" t="n">
        <v>1</v>
      </c>
      <c r="C264" s="18" t="n">
        <v>14000</v>
      </c>
      <c r="D264" s="11" t="s">
        <v>13</v>
      </c>
      <c r="E264" s="16" t="s">
        <v>298</v>
      </c>
      <c r="F264" s="16" t="s">
        <v>282</v>
      </c>
      <c r="G264" s="19" t="s">
        <v>283</v>
      </c>
    </row>
    <row r="265" customFormat="false" ht="12.75" hidden="false" customHeight="false" outlineLevel="0" collapsed="false">
      <c r="A265" s="12" t="s">
        <v>344</v>
      </c>
      <c r="B265" s="11" t="n">
        <v>2</v>
      </c>
      <c r="C265" s="18" t="n">
        <v>14000</v>
      </c>
      <c r="D265" s="11" t="s">
        <v>13</v>
      </c>
      <c r="E265" s="16" t="s">
        <v>298</v>
      </c>
      <c r="F265" s="16" t="s">
        <v>282</v>
      </c>
      <c r="G265" s="19" t="s">
        <v>283</v>
      </c>
    </row>
    <row r="266" customFormat="false" ht="12.75" hidden="false" customHeight="false" outlineLevel="0" collapsed="false">
      <c r="A266" s="12" t="s">
        <v>351</v>
      </c>
      <c r="B266" s="11" t="n">
        <v>1</v>
      </c>
      <c r="C266" s="18" t="n">
        <v>12000</v>
      </c>
      <c r="D266" s="11" t="s">
        <v>13</v>
      </c>
      <c r="E266" s="16" t="s">
        <v>298</v>
      </c>
      <c r="F266" s="16" t="s">
        <v>282</v>
      </c>
      <c r="G266" s="19" t="s">
        <v>283</v>
      </c>
    </row>
    <row r="267" customFormat="false" ht="12.75" hidden="false" customHeight="false" outlineLevel="0" collapsed="false">
      <c r="A267" s="58" t="s">
        <v>425</v>
      </c>
      <c r="B267" s="11" t="n">
        <f aca="false">SUM(B255:B266)</f>
        <v>29</v>
      </c>
      <c r="C267" s="18"/>
      <c r="D267" s="11"/>
      <c r="E267" s="16"/>
      <c r="F267" s="16"/>
      <c r="G267" s="19"/>
    </row>
    <row r="268" customFormat="false" ht="12.75" hidden="false" customHeight="false" outlineLevel="0" collapsed="false">
      <c r="A268" s="12"/>
      <c r="B268" s="11"/>
      <c r="C268" s="18"/>
      <c r="D268" s="11"/>
      <c r="E268" s="16"/>
      <c r="F268" s="16"/>
      <c r="G268" s="19"/>
    </row>
    <row r="269" customFormat="false" ht="12.75" hidden="false" customHeight="false" outlineLevel="0" collapsed="false">
      <c r="A269" s="53" t="s">
        <v>59</v>
      </c>
      <c r="B269" s="11"/>
      <c r="C269" s="18"/>
      <c r="D269" s="11"/>
      <c r="E269" s="16"/>
      <c r="F269" s="16"/>
      <c r="G269" s="19"/>
    </row>
    <row r="270" customFormat="false" ht="12.75" hidden="false" customHeight="false" outlineLevel="0" collapsed="false">
      <c r="A270" s="12"/>
      <c r="B270" s="11"/>
      <c r="C270" s="18"/>
      <c r="D270" s="11"/>
      <c r="E270" s="16"/>
      <c r="F270" s="16"/>
      <c r="G270" s="19"/>
    </row>
    <row r="271" customFormat="false" ht="12.75" hidden="false" customHeight="false" outlineLevel="0" collapsed="false">
      <c r="A271" s="12" t="s">
        <v>57</v>
      </c>
      <c r="B271" s="21" t="n">
        <v>2</v>
      </c>
      <c r="C271" s="22" t="n">
        <v>10000</v>
      </c>
      <c r="D271" s="21"/>
      <c r="E271" s="23" t="s">
        <v>58</v>
      </c>
      <c r="F271" s="23" t="s">
        <v>59</v>
      </c>
      <c r="G271" s="20" t="s">
        <v>60</v>
      </c>
    </row>
    <row r="272" customFormat="false" ht="25.5" hidden="false" customHeight="false" outlineLevel="0" collapsed="false">
      <c r="A272" s="12" t="s">
        <v>77</v>
      </c>
      <c r="B272" s="21" t="n">
        <v>4</v>
      </c>
      <c r="C272" s="22" t="n">
        <v>14000</v>
      </c>
      <c r="D272" s="21"/>
      <c r="E272" s="23" t="s">
        <v>78</v>
      </c>
      <c r="F272" s="23" t="s">
        <v>59</v>
      </c>
      <c r="G272" s="20" t="s">
        <v>79</v>
      </c>
    </row>
    <row r="273" customFormat="false" ht="12.75" hidden="false" customHeight="false" outlineLevel="0" collapsed="false">
      <c r="A273" s="12" t="s">
        <v>119</v>
      </c>
      <c r="B273" s="21" t="n">
        <v>2</v>
      </c>
      <c r="C273" s="22" t="n">
        <v>15000</v>
      </c>
      <c r="D273" s="21"/>
      <c r="E273" s="23" t="s">
        <v>58</v>
      </c>
      <c r="F273" s="23" t="s">
        <v>59</v>
      </c>
      <c r="G273" s="20" t="s">
        <v>60</v>
      </c>
    </row>
    <row r="274" customFormat="false" ht="25.5" hidden="false" customHeight="false" outlineLevel="0" collapsed="false">
      <c r="A274" s="12" t="s">
        <v>178</v>
      </c>
      <c r="B274" s="21" t="n">
        <v>1</v>
      </c>
      <c r="C274" s="22" t="n">
        <v>8000</v>
      </c>
      <c r="D274" s="21"/>
      <c r="E274" s="23" t="s">
        <v>78</v>
      </c>
      <c r="F274" s="23" t="s">
        <v>59</v>
      </c>
      <c r="G274" s="20" t="s">
        <v>79</v>
      </c>
    </row>
    <row r="275" customFormat="false" ht="12.75" hidden="false" customHeight="false" outlineLevel="0" collapsed="false">
      <c r="A275" s="12" t="s">
        <v>215</v>
      </c>
      <c r="B275" s="21" t="n">
        <v>2</v>
      </c>
      <c r="C275" s="22" t="n">
        <v>23000</v>
      </c>
      <c r="D275" s="21"/>
      <c r="E275" s="23" t="s">
        <v>216</v>
      </c>
      <c r="F275" s="23" t="s">
        <v>59</v>
      </c>
      <c r="G275" s="20" t="s">
        <v>217</v>
      </c>
    </row>
    <row r="276" customFormat="false" ht="25.5" hidden="false" customHeight="false" outlineLevel="0" collapsed="false">
      <c r="A276" s="12" t="s">
        <v>218</v>
      </c>
      <c r="B276" s="21" t="n">
        <v>1</v>
      </c>
      <c r="C276" s="22" t="n">
        <v>20000</v>
      </c>
      <c r="D276" s="21"/>
      <c r="E276" s="23" t="s">
        <v>78</v>
      </c>
      <c r="F276" s="23" t="s">
        <v>59</v>
      </c>
      <c r="G276" s="20" t="s">
        <v>79</v>
      </c>
    </row>
    <row r="277" customFormat="false" ht="25.5" hidden="false" customHeight="false" outlineLevel="0" collapsed="false">
      <c r="A277" s="12" t="s">
        <v>219</v>
      </c>
      <c r="B277" s="21" t="n">
        <v>2</v>
      </c>
      <c r="C277" s="22" t="n">
        <v>10000</v>
      </c>
      <c r="D277" s="21"/>
      <c r="E277" s="23" t="s">
        <v>78</v>
      </c>
      <c r="F277" s="23" t="s">
        <v>59</v>
      </c>
      <c r="G277" s="20" t="s">
        <v>79</v>
      </c>
    </row>
    <row r="278" customFormat="false" ht="25.5" hidden="false" customHeight="false" outlineLevel="0" collapsed="false">
      <c r="A278" s="12" t="s">
        <v>225</v>
      </c>
      <c r="B278" s="21" t="n">
        <v>1</v>
      </c>
      <c r="C278" s="22" t="n">
        <v>8000</v>
      </c>
      <c r="D278" s="21"/>
      <c r="E278" s="23" t="s">
        <v>78</v>
      </c>
      <c r="F278" s="23" t="s">
        <v>59</v>
      </c>
      <c r="G278" s="20" t="s">
        <v>79</v>
      </c>
    </row>
    <row r="279" customFormat="false" ht="25.5" hidden="false" customHeight="false" outlineLevel="0" collapsed="false">
      <c r="A279" s="12" t="s">
        <v>243</v>
      </c>
      <c r="B279" s="21" t="n">
        <v>1</v>
      </c>
      <c r="C279" s="22" t="n">
        <v>10000</v>
      </c>
      <c r="D279" s="21"/>
      <c r="E279" s="23" t="s">
        <v>78</v>
      </c>
      <c r="F279" s="23" t="s">
        <v>59</v>
      </c>
      <c r="G279" s="20" t="s">
        <v>79</v>
      </c>
    </row>
    <row r="280" customFormat="false" ht="25.5" hidden="false" customHeight="false" outlineLevel="0" collapsed="false">
      <c r="A280" s="12" t="s">
        <v>248</v>
      </c>
      <c r="B280" s="21" t="n">
        <v>1</v>
      </c>
      <c r="C280" s="22" t="n">
        <v>20000</v>
      </c>
      <c r="D280" s="21"/>
      <c r="E280" s="23" t="s">
        <v>78</v>
      </c>
      <c r="F280" s="23" t="s">
        <v>59</v>
      </c>
      <c r="G280" s="20" t="s">
        <v>79</v>
      </c>
    </row>
    <row r="281" customFormat="false" ht="25.5" hidden="false" customHeight="false" outlineLevel="0" collapsed="false">
      <c r="A281" s="12" t="s">
        <v>250</v>
      </c>
      <c r="B281" s="21" t="n">
        <v>1</v>
      </c>
      <c r="C281" s="22" t="n">
        <v>12000</v>
      </c>
      <c r="D281" s="21"/>
      <c r="E281" s="23" t="s">
        <v>78</v>
      </c>
      <c r="F281" s="23" t="s">
        <v>59</v>
      </c>
      <c r="G281" s="20" t="s">
        <v>79</v>
      </c>
    </row>
    <row r="282" customFormat="false" ht="25.5" hidden="false" customHeight="false" outlineLevel="0" collapsed="false">
      <c r="A282" s="12" t="s">
        <v>263</v>
      </c>
      <c r="B282" s="21" t="n">
        <v>1</v>
      </c>
      <c r="C282" s="22" t="n">
        <v>10000</v>
      </c>
      <c r="D282" s="21"/>
      <c r="E282" s="23" t="s">
        <v>78</v>
      </c>
      <c r="F282" s="23" t="s">
        <v>59</v>
      </c>
      <c r="G282" s="20" t="s">
        <v>79</v>
      </c>
    </row>
    <row r="283" customFormat="false" ht="25.5" hidden="false" customHeight="false" outlineLevel="0" collapsed="false">
      <c r="A283" s="12" t="s">
        <v>290</v>
      </c>
      <c r="B283" s="21" t="n">
        <v>3</v>
      </c>
      <c r="C283" s="22" t="n">
        <v>10000</v>
      </c>
      <c r="D283" s="21"/>
      <c r="E283" s="23" t="s">
        <v>78</v>
      </c>
      <c r="F283" s="23" t="s">
        <v>59</v>
      </c>
      <c r="G283" s="20" t="s">
        <v>79</v>
      </c>
    </row>
    <row r="284" customFormat="false" ht="25.5" hidden="false" customHeight="false" outlineLevel="0" collapsed="false">
      <c r="A284" s="12" t="s">
        <v>309</v>
      </c>
      <c r="B284" s="21" t="n">
        <v>1</v>
      </c>
      <c r="C284" s="22" t="n">
        <v>10000</v>
      </c>
      <c r="D284" s="21"/>
      <c r="E284" s="23" t="s">
        <v>78</v>
      </c>
      <c r="F284" s="23" t="s">
        <v>59</v>
      </c>
      <c r="G284" s="20" t="s">
        <v>79</v>
      </c>
    </row>
    <row r="285" customFormat="false" ht="12.75" hidden="false" customHeight="false" outlineLevel="0" collapsed="false">
      <c r="A285" s="12" t="s">
        <v>311</v>
      </c>
      <c r="B285" s="21" t="n">
        <v>3</v>
      </c>
      <c r="C285" s="22" t="n">
        <v>10000</v>
      </c>
      <c r="D285" s="21"/>
      <c r="E285" s="23" t="s">
        <v>58</v>
      </c>
      <c r="F285" s="23" t="s">
        <v>59</v>
      </c>
      <c r="G285" s="20" t="s">
        <v>315</v>
      </c>
    </row>
    <row r="286" customFormat="false" ht="25.5" hidden="false" customHeight="false" outlineLevel="0" collapsed="false">
      <c r="A286" s="12" t="s">
        <v>319</v>
      </c>
      <c r="B286" s="21" t="n">
        <v>2</v>
      </c>
      <c r="C286" s="22" t="n">
        <v>14000</v>
      </c>
      <c r="D286" s="21"/>
      <c r="E286" s="23" t="s">
        <v>78</v>
      </c>
      <c r="F286" s="23" t="s">
        <v>59</v>
      </c>
      <c r="G286" s="20" t="s">
        <v>79</v>
      </c>
    </row>
    <row r="287" customFormat="false" ht="12.75" hidden="false" customHeight="false" outlineLevel="0" collapsed="false">
      <c r="A287" s="12" t="s">
        <v>338</v>
      </c>
      <c r="B287" s="21" t="n">
        <v>2</v>
      </c>
      <c r="C287" s="22" t="n">
        <v>10000</v>
      </c>
      <c r="D287" s="21"/>
      <c r="E287" s="23" t="s">
        <v>58</v>
      </c>
      <c r="F287" s="23" t="s">
        <v>59</v>
      </c>
      <c r="G287" s="20" t="s">
        <v>60</v>
      </c>
    </row>
    <row r="288" customFormat="false" ht="25.5" hidden="false" customHeight="false" outlineLevel="0" collapsed="false">
      <c r="A288" s="12" t="s">
        <v>340</v>
      </c>
      <c r="B288" s="21" t="n">
        <v>1</v>
      </c>
      <c r="C288" s="22" t="n">
        <v>12000</v>
      </c>
      <c r="D288" s="21"/>
      <c r="E288" s="23" t="s">
        <v>78</v>
      </c>
      <c r="F288" s="23" t="s">
        <v>59</v>
      </c>
      <c r="G288" s="20" t="s">
        <v>79</v>
      </c>
    </row>
    <row r="289" customFormat="false" ht="25.5" hidden="false" customHeight="false" outlineLevel="0" collapsed="false">
      <c r="A289" s="12" t="s">
        <v>353</v>
      </c>
      <c r="B289" s="21" t="n">
        <v>2</v>
      </c>
      <c r="C289" s="22" t="n">
        <v>12000</v>
      </c>
      <c r="D289" s="21"/>
      <c r="E289" s="23" t="s">
        <v>78</v>
      </c>
      <c r="F289" s="23" t="s">
        <v>59</v>
      </c>
      <c r="G289" s="20" t="s">
        <v>79</v>
      </c>
    </row>
    <row r="290" customFormat="false" ht="25.5" hidden="false" customHeight="false" outlineLevel="0" collapsed="false">
      <c r="A290" s="12" t="s">
        <v>364</v>
      </c>
      <c r="B290" s="21" t="n">
        <v>8</v>
      </c>
      <c r="C290" s="22" t="n">
        <v>14000</v>
      </c>
      <c r="D290" s="21"/>
      <c r="E290" s="23" t="s">
        <v>78</v>
      </c>
      <c r="F290" s="23" t="s">
        <v>59</v>
      </c>
      <c r="G290" s="20" t="s">
        <v>79</v>
      </c>
    </row>
    <row r="291" customFormat="false" ht="12.75" hidden="false" customHeight="false" outlineLevel="0" collapsed="false">
      <c r="A291" s="12" t="s">
        <v>368</v>
      </c>
      <c r="B291" s="21" t="n">
        <v>1</v>
      </c>
      <c r="C291" s="22" t="n">
        <v>15500</v>
      </c>
      <c r="D291" s="21"/>
      <c r="E291" s="23" t="s">
        <v>216</v>
      </c>
      <c r="F291" s="23" t="s">
        <v>59</v>
      </c>
      <c r="G291" s="20" t="s">
        <v>217</v>
      </c>
    </row>
    <row r="292" customFormat="false" ht="25.5" hidden="false" customHeight="false" outlineLevel="0" collapsed="false">
      <c r="A292" s="12" t="s">
        <v>377</v>
      </c>
      <c r="B292" s="21" t="n">
        <v>2</v>
      </c>
      <c r="C292" s="22" t="n">
        <v>6000</v>
      </c>
      <c r="D292" s="21"/>
      <c r="E292" s="23" t="s">
        <v>78</v>
      </c>
      <c r="F292" s="23" t="s">
        <v>59</v>
      </c>
      <c r="G292" s="20" t="s">
        <v>79</v>
      </c>
    </row>
    <row r="293" customFormat="false" ht="25.5" hidden="false" customHeight="false" outlineLevel="0" collapsed="false">
      <c r="A293" s="12" t="s">
        <v>379</v>
      </c>
      <c r="B293" s="21" t="n">
        <v>1</v>
      </c>
      <c r="C293" s="22" t="n">
        <v>10000</v>
      </c>
      <c r="D293" s="21"/>
      <c r="E293" s="23" t="s">
        <v>78</v>
      </c>
      <c r="F293" s="23" t="s">
        <v>59</v>
      </c>
      <c r="G293" s="20" t="s">
        <v>79</v>
      </c>
    </row>
    <row r="294" customFormat="false" ht="12.75" hidden="false" customHeight="false" outlineLevel="0" collapsed="false">
      <c r="A294" s="12" t="s">
        <v>387</v>
      </c>
      <c r="B294" s="21" t="n">
        <v>60</v>
      </c>
      <c r="C294" s="22" t="n">
        <v>18000</v>
      </c>
      <c r="D294" s="21"/>
      <c r="E294" s="23" t="s">
        <v>216</v>
      </c>
      <c r="F294" s="23" t="s">
        <v>59</v>
      </c>
      <c r="G294" s="20" t="s">
        <v>217</v>
      </c>
    </row>
    <row r="295" customFormat="false" ht="25.5" hidden="false" customHeight="false" outlineLevel="0" collapsed="false">
      <c r="A295" s="12" t="s">
        <v>387</v>
      </c>
      <c r="B295" s="11" t="n">
        <v>10</v>
      </c>
      <c r="C295" s="18" t="n">
        <v>15000</v>
      </c>
      <c r="D295" s="11" t="s">
        <v>397</v>
      </c>
      <c r="E295" s="16" t="s">
        <v>398</v>
      </c>
      <c r="F295" s="23" t="s">
        <v>59</v>
      </c>
      <c r="G295" s="19" t="s">
        <v>399</v>
      </c>
    </row>
    <row r="296" customFormat="false" ht="12.75" hidden="false" customHeight="false" outlineLevel="0" collapsed="false">
      <c r="A296" s="58" t="s">
        <v>425</v>
      </c>
      <c r="B296" s="11" t="n">
        <f aca="false">SUM(B271:B295)</f>
        <v>115</v>
      </c>
      <c r="C296" s="18"/>
      <c r="D296" s="11"/>
      <c r="E296" s="16"/>
      <c r="F296" s="23"/>
      <c r="G296" s="19"/>
    </row>
    <row r="297" customFormat="false" ht="12.75" hidden="false" customHeight="false" outlineLevel="0" collapsed="false">
      <c r="A297" s="12"/>
      <c r="B297" s="11"/>
      <c r="C297" s="18"/>
      <c r="D297" s="11"/>
      <c r="E297" s="16"/>
      <c r="F297" s="23"/>
      <c r="G297" s="19"/>
    </row>
    <row r="298" customFormat="false" ht="12.75" hidden="false" customHeight="false" outlineLevel="0" collapsed="false">
      <c r="A298" s="53" t="s">
        <v>162</v>
      </c>
      <c r="B298" s="11"/>
      <c r="C298" s="18"/>
      <c r="D298" s="11"/>
      <c r="E298" s="16"/>
      <c r="F298" s="23"/>
      <c r="G298" s="19"/>
    </row>
    <row r="299" customFormat="false" ht="12.75" hidden="false" customHeight="false" outlineLevel="0" collapsed="false">
      <c r="A299" s="12"/>
      <c r="B299" s="11"/>
      <c r="C299" s="18"/>
      <c r="D299" s="11"/>
      <c r="E299" s="16"/>
      <c r="F299" s="23"/>
      <c r="G299" s="19"/>
    </row>
    <row r="300" customFormat="false" ht="12.75" hidden="false" customHeight="false" outlineLevel="0" collapsed="false">
      <c r="A300" s="12" t="s">
        <v>160</v>
      </c>
      <c r="B300" s="21" t="n">
        <v>1</v>
      </c>
      <c r="C300" s="22" t="n">
        <v>8000</v>
      </c>
      <c r="D300" s="21"/>
      <c r="E300" s="23" t="s">
        <v>161</v>
      </c>
      <c r="F300" s="23" t="s">
        <v>162</v>
      </c>
      <c r="G300" s="20" t="n">
        <v>88005552124</v>
      </c>
    </row>
    <row r="301" customFormat="false" ht="25.5" hidden="false" customHeight="false" outlineLevel="0" collapsed="false">
      <c r="A301" s="12" t="s">
        <v>180</v>
      </c>
      <c r="B301" s="11" t="n">
        <v>2</v>
      </c>
      <c r="C301" s="18" t="n">
        <v>10000</v>
      </c>
      <c r="D301" s="11"/>
      <c r="E301" s="16" t="s">
        <v>185</v>
      </c>
      <c r="F301" s="23" t="s">
        <v>162</v>
      </c>
      <c r="G301" s="19" t="s">
        <v>186</v>
      </c>
    </row>
    <row r="302" customFormat="false" ht="12.75" hidden="false" customHeight="false" outlineLevel="0" collapsed="false">
      <c r="A302" s="12" t="s">
        <v>211</v>
      </c>
      <c r="B302" s="21" t="n">
        <v>1</v>
      </c>
      <c r="C302" s="22" t="n">
        <v>10000</v>
      </c>
      <c r="D302" s="21"/>
      <c r="E302" s="23" t="s">
        <v>161</v>
      </c>
      <c r="F302" s="23" t="s">
        <v>162</v>
      </c>
      <c r="G302" s="20" t="n">
        <v>88005552124</v>
      </c>
    </row>
    <row r="303" customFormat="false" ht="12.75" hidden="false" customHeight="false" outlineLevel="0" collapsed="false">
      <c r="A303" s="12" t="s">
        <v>268</v>
      </c>
      <c r="B303" s="21" t="n">
        <v>4</v>
      </c>
      <c r="C303" s="22" t="n">
        <v>8000</v>
      </c>
      <c r="D303" s="21"/>
      <c r="E303" s="23" t="s">
        <v>161</v>
      </c>
      <c r="F303" s="23" t="s">
        <v>162</v>
      </c>
      <c r="G303" s="20" t="n">
        <v>88005552124</v>
      </c>
    </row>
    <row r="304" customFormat="false" ht="12.75" hidden="false" customHeight="false" outlineLevel="0" collapsed="false">
      <c r="A304" s="12" t="s">
        <v>311</v>
      </c>
      <c r="B304" s="21" t="n">
        <v>2</v>
      </c>
      <c r="C304" s="22" t="n">
        <v>6500</v>
      </c>
      <c r="D304" s="21"/>
      <c r="E304" s="23" t="s">
        <v>161</v>
      </c>
      <c r="F304" s="23" t="s">
        <v>162</v>
      </c>
      <c r="G304" s="20" t="n">
        <v>88005552124</v>
      </c>
    </row>
    <row r="305" customFormat="false" ht="12.75" hidden="false" customHeight="false" outlineLevel="0" collapsed="false">
      <c r="A305" s="12" t="s">
        <v>349</v>
      </c>
      <c r="B305" s="21" t="n">
        <v>1</v>
      </c>
      <c r="C305" s="22" t="n">
        <v>10000</v>
      </c>
      <c r="D305" s="21"/>
      <c r="E305" s="23" t="s">
        <v>161</v>
      </c>
      <c r="F305" s="23" t="s">
        <v>162</v>
      </c>
      <c r="G305" s="20" t="n">
        <v>88005552124</v>
      </c>
    </row>
    <row r="306" customFormat="false" ht="12.75" hidden="false" customHeight="false" outlineLevel="0" collapsed="false">
      <c r="A306" s="12" t="s">
        <v>350</v>
      </c>
      <c r="B306" s="21" t="n">
        <v>2</v>
      </c>
      <c r="C306" s="22" t="n">
        <v>9000</v>
      </c>
      <c r="D306" s="21"/>
      <c r="E306" s="23" t="s">
        <v>161</v>
      </c>
      <c r="F306" s="23" t="s">
        <v>162</v>
      </c>
      <c r="G306" s="20" t="n">
        <v>88005552124</v>
      </c>
    </row>
    <row r="307" customFormat="false" ht="12.75" hidden="false" customHeight="false" outlineLevel="0" collapsed="false">
      <c r="A307" s="12" t="s">
        <v>367</v>
      </c>
      <c r="B307" s="21" t="n">
        <v>1</v>
      </c>
      <c r="C307" s="22" t="n">
        <v>15000</v>
      </c>
      <c r="D307" s="21"/>
      <c r="E307" s="23" t="s">
        <v>161</v>
      </c>
      <c r="F307" s="23" t="s">
        <v>162</v>
      </c>
      <c r="G307" s="20" t="n">
        <v>88005552124</v>
      </c>
    </row>
    <row r="308" customFormat="false" ht="12.75" hidden="false" customHeight="false" outlineLevel="0" collapsed="false">
      <c r="A308" s="12" t="s">
        <v>370</v>
      </c>
      <c r="B308" s="21" t="n">
        <v>1</v>
      </c>
      <c r="C308" s="22" t="n">
        <v>85000</v>
      </c>
      <c r="D308" s="21"/>
      <c r="E308" s="23" t="s">
        <v>161</v>
      </c>
      <c r="F308" s="23" t="s">
        <v>162</v>
      </c>
      <c r="G308" s="20" t="n">
        <v>88005552124</v>
      </c>
    </row>
    <row r="309" customFormat="false" ht="12.75" hidden="false" customHeight="false" outlineLevel="0" collapsed="false">
      <c r="A309" s="12" t="s">
        <v>416</v>
      </c>
      <c r="B309" s="21" t="n">
        <v>1</v>
      </c>
      <c r="C309" s="22" t="n">
        <v>11000</v>
      </c>
      <c r="D309" s="21"/>
      <c r="E309" s="23" t="s">
        <v>161</v>
      </c>
      <c r="F309" s="23" t="s">
        <v>162</v>
      </c>
      <c r="G309" s="20" t="n">
        <v>88005552124</v>
      </c>
    </row>
    <row r="310" customFormat="false" ht="12.75" hidden="false" customHeight="false" outlineLevel="0" collapsed="false">
      <c r="A310" s="58" t="s">
        <v>425</v>
      </c>
      <c r="B310" s="21" t="n">
        <f aca="false">SUM(B300:B309)</f>
        <v>16</v>
      </c>
      <c r="C310" s="22"/>
      <c r="D310" s="21"/>
      <c r="E310" s="23"/>
      <c r="F310" s="23"/>
      <c r="G310" s="20"/>
    </row>
    <row r="311" customFormat="false" ht="12.75" hidden="false" customHeight="false" outlineLevel="0" collapsed="false">
      <c r="A311" s="12"/>
      <c r="B311" s="21"/>
      <c r="C311" s="22"/>
      <c r="D311" s="21"/>
      <c r="E311" s="23"/>
      <c r="F311" s="23"/>
      <c r="G311" s="20"/>
    </row>
    <row r="312" customFormat="false" ht="12.75" hidden="false" customHeight="false" outlineLevel="0" collapsed="false">
      <c r="A312" s="53" t="s">
        <v>37</v>
      </c>
      <c r="B312" s="21"/>
      <c r="C312" s="22"/>
      <c r="D312" s="21"/>
      <c r="E312" s="23"/>
      <c r="F312" s="23"/>
      <c r="G312" s="20"/>
    </row>
    <row r="313" customFormat="false" ht="12.75" hidden="false" customHeight="false" outlineLevel="0" collapsed="false">
      <c r="A313" s="12"/>
      <c r="B313" s="21"/>
      <c r="C313" s="22"/>
      <c r="D313" s="21"/>
      <c r="E313" s="23"/>
      <c r="F313" s="23"/>
      <c r="G313" s="20"/>
    </row>
    <row r="314" customFormat="false" ht="25.5" hidden="false" customHeight="false" outlineLevel="0" collapsed="false">
      <c r="A314" s="12" t="s">
        <v>34</v>
      </c>
      <c r="B314" s="11" t="n">
        <v>30</v>
      </c>
      <c r="C314" s="18" t="n">
        <v>10000</v>
      </c>
      <c r="D314" s="11" t="s">
        <v>35</v>
      </c>
      <c r="E314" s="16" t="s">
        <v>36</v>
      </c>
      <c r="F314" s="16" t="s">
        <v>37</v>
      </c>
      <c r="G314" s="19" t="s">
        <v>38</v>
      </c>
    </row>
    <row r="315" customFormat="false" ht="25.5" hidden="false" customHeight="false" outlineLevel="0" collapsed="false">
      <c r="A315" s="12" t="s">
        <v>39</v>
      </c>
      <c r="B315" s="11" t="n">
        <v>5</v>
      </c>
      <c r="C315" s="18" t="n">
        <v>20000</v>
      </c>
      <c r="D315" s="11"/>
      <c r="E315" s="16" t="s">
        <v>40</v>
      </c>
      <c r="F315" s="16" t="s">
        <v>37</v>
      </c>
      <c r="G315" s="19" t="s">
        <v>41</v>
      </c>
    </row>
    <row r="316" customFormat="false" ht="25.5" hidden="false" customHeight="false" outlineLevel="0" collapsed="false">
      <c r="A316" s="12" t="s">
        <v>74</v>
      </c>
      <c r="B316" s="11" t="n">
        <v>5</v>
      </c>
      <c r="C316" s="18" t="n">
        <v>14000</v>
      </c>
      <c r="D316" s="11"/>
      <c r="E316" s="16" t="s">
        <v>75</v>
      </c>
      <c r="F316" s="16" t="s">
        <v>37</v>
      </c>
      <c r="G316" s="19" t="s">
        <v>76</v>
      </c>
    </row>
    <row r="317" customFormat="false" ht="25.5" hidden="false" customHeight="false" outlineLevel="0" collapsed="false">
      <c r="A317" s="12" t="s">
        <v>204</v>
      </c>
      <c r="B317" s="11" t="n">
        <v>10</v>
      </c>
      <c r="C317" s="18" t="n">
        <v>25000</v>
      </c>
      <c r="D317" s="11" t="s">
        <v>207</v>
      </c>
      <c r="E317" s="16" t="s">
        <v>208</v>
      </c>
      <c r="F317" s="16" t="s">
        <v>37</v>
      </c>
      <c r="G317" s="19" t="s">
        <v>209</v>
      </c>
    </row>
    <row r="318" customFormat="false" ht="12.75" hidden="false" customHeight="false" outlineLevel="0" collapsed="false">
      <c r="A318" s="12" t="s">
        <v>212</v>
      </c>
      <c r="B318" s="11" t="n">
        <v>1</v>
      </c>
      <c r="C318" s="18" t="n">
        <v>15000</v>
      </c>
      <c r="D318" s="11"/>
      <c r="E318" s="16" t="s">
        <v>213</v>
      </c>
      <c r="F318" s="16" t="s">
        <v>37</v>
      </c>
      <c r="G318" s="19" t="s">
        <v>214</v>
      </c>
    </row>
    <row r="319" customFormat="false" ht="25.5" hidden="false" customHeight="false" outlineLevel="0" collapsed="false">
      <c r="A319" s="12" t="s">
        <v>220</v>
      </c>
      <c r="B319" s="11" t="n">
        <v>3</v>
      </c>
      <c r="C319" s="18" t="n">
        <v>14000</v>
      </c>
      <c r="D319" s="11"/>
      <c r="E319" s="16" t="s">
        <v>75</v>
      </c>
      <c r="F319" s="16" t="s">
        <v>37</v>
      </c>
      <c r="G319" s="19" t="s">
        <v>76</v>
      </c>
    </row>
    <row r="320" customFormat="false" ht="25.5" hidden="false" customHeight="false" outlineLevel="0" collapsed="false">
      <c r="A320" s="12" t="s">
        <v>221</v>
      </c>
      <c r="B320" s="11" t="n">
        <v>1</v>
      </c>
      <c r="C320" s="18" t="n">
        <v>24000</v>
      </c>
      <c r="D320" s="11" t="s">
        <v>222</v>
      </c>
      <c r="E320" s="16" t="s">
        <v>223</v>
      </c>
      <c r="F320" s="16" t="s">
        <v>37</v>
      </c>
      <c r="G320" s="19" t="s">
        <v>224</v>
      </c>
    </row>
    <row r="321" customFormat="false" ht="25.5" hidden="false" customHeight="false" outlineLevel="0" collapsed="false">
      <c r="A321" s="12" t="s">
        <v>239</v>
      </c>
      <c r="B321" s="11" t="n">
        <v>5</v>
      </c>
      <c r="C321" s="18" t="n">
        <v>15000</v>
      </c>
      <c r="D321" s="11"/>
      <c r="E321" s="16" t="s">
        <v>213</v>
      </c>
      <c r="F321" s="16" t="s">
        <v>37</v>
      </c>
      <c r="G321" s="19" t="s">
        <v>214</v>
      </c>
    </row>
    <row r="322" customFormat="false" ht="12.75" hidden="false" customHeight="false" outlineLevel="0" collapsed="false">
      <c r="A322" s="12" t="s">
        <v>247</v>
      </c>
      <c r="B322" s="11" t="n">
        <v>1</v>
      </c>
      <c r="C322" s="18" t="n">
        <v>20000</v>
      </c>
      <c r="D322" s="11"/>
      <c r="E322" s="16" t="s">
        <v>213</v>
      </c>
      <c r="F322" s="16" t="s">
        <v>37</v>
      </c>
      <c r="G322" s="19" t="s">
        <v>214</v>
      </c>
    </row>
    <row r="323" customFormat="false" ht="25.5" hidden="false" customHeight="false" outlineLevel="0" collapsed="false">
      <c r="A323" s="12" t="s">
        <v>249</v>
      </c>
      <c r="B323" s="11" t="n">
        <v>5</v>
      </c>
      <c r="C323" s="18" t="n">
        <v>20000</v>
      </c>
      <c r="D323" s="11"/>
      <c r="E323" s="16" t="s">
        <v>40</v>
      </c>
      <c r="F323" s="16" t="s">
        <v>37</v>
      </c>
      <c r="G323" s="19" t="s">
        <v>41</v>
      </c>
    </row>
    <row r="324" customFormat="false" ht="25.5" hidden="false" customHeight="false" outlineLevel="0" collapsed="false">
      <c r="A324" s="12" t="s">
        <v>275</v>
      </c>
      <c r="B324" s="11" t="n">
        <v>5</v>
      </c>
      <c r="C324" s="18" t="n">
        <v>20000</v>
      </c>
      <c r="D324" s="11"/>
      <c r="E324" s="16" t="s">
        <v>40</v>
      </c>
      <c r="F324" s="16" t="s">
        <v>37</v>
      </c>
      <c r="G324" s="19" t="s">
        <v>41</v>
      </c>
    </row>
    <row r="325" customFormat="false" ht="25.5" hidden="false" customHeight="false" outlineLevel="0" collapsed="false">
      <c r="A325" s="12" t="s">
        <v>286</v>
      </c>
      <c r="B325" s="11" t="n">
        <v>100</v>
      </c>
      <c r="C325" s="18" t="n">
        <v>10000</v>
      </c>
      <c r="D325" s="11" t="s">
        <v>35</v>
      </c>
      <c r="E325" s="16" t="s">
        <v>36</v>
      </c>
      <c r="F325" s="16" t="s">
        <v>37</v>
      </c>
      <c r="G325" s="19" t="s">
        <v>38</v>
      </c>
    </row>
    <row r="326" customFormat="false" ht="12.75" hidden="false" customHeight="false" outlineLevel="0" collapsed="false">
      <c r="A326" s="12" t="s">
        <v>287</v>
      </c>
      <c r="B326" s="11" t="n">
        <v>1</v>
      </c>
      <c r="C326" s="18" t="n">
        <v>15000</v>
      </c>
      <c r="D326" s="11"/>
      <c r="E326" s="16" t="s">
        <v>288</v>
      </c>
      <c r="F326" s="16" t="s">
        <v>37</v>
      </c>
      <c r="G326" s="19" t="s">
        <v>289</v>
      </c>
    </row>
    <row r="327" customFormat="false" ht="25.5" hidden="false" customHeight="false" outlineLevel="0" collapsed="false">
      <c r="A327" s="12" t="s">
        <v>302</v>
      </c>
      <c r="B327" s="11" t="n">
        <v>50</v>
      </c>
      <c r="C327" s="18" t="s">
        <v>303</v>
      </c>
      <c r="D327" s="11" t="s">
        <v>35</v>
      </c>
      <c r="E327" s="16" t="s">
        <v>36</v>
      </c>
      <c r="F327" s="16" t="s">
        <v>37</v>
      </c>
      <c r="G327" s="19" t="s">
        <v>38</v>
      </c>
    </row>
    <row r="328" customFormat="false" ht="12.75" hidden="false" customHeight="false" outlineLevel="0" collapsed="false">
      <c r="A328" s="12" t="s">
        <v>316</v>
      </c>
      <c r="B328" s="11" t="n">
        <v>10</v>
      </c>
      <c r="C328" s="18" t="n">
        <v>13000</v>
      </c>
      <c r="D328" s="11"/>
      <c r="E328" s="16" t="s">
        <v>317</v>
      </c>
      <c r="F328" s="16" t="s">
        <v>37</v>
      </c>
      <c r="G328" s="19" t="s">
        <v>318</v>
      </c>
    </row>
    <row r="329" customFormat="false" ht="25.5" hidden="false" customHeight="false" outlineLevel="0" collapsed="false">
      <c r="A329" s="12" t="s">
        <v>332</v>
      </c>
      <c r="B329" s="11" t="n">
        <v>5</v>
      </c>
      <c r="C329" s="18" t="n">
        <v>20000</v>
      </c>
      <c r="D329" s="11"/>
      <c r="E329" s="16" t="s">
        <v>40</v>
      </c>
      <c r="F329" s="16" t="s">
        <v>37</v>
      </c>
      <c r="G329" s="19" t="s">
        <v>41</v>
      </c>
    </row>
    <row r="330" customFormat="false" ht="38.25" hidden="false" customHeight="false" outlineLevel="0" collapsed="false">
      <c r="A330" s="12" t="s">
        <v>345</v>
      </c>
      <c r="B330" s="11" t="n">
        <v>3</v>
      </c>
      <c r="C330" s="18" t="n">
        <v>13000</v>
      </c>
      <c r="D330" s="11"/>
      <c r="E330" s="16" t="s">
        <v>75</v>
      </c>
      <c r="F330" s="16" t="s">
        <v>37</v>
      </c>
      <c r="G330" s="19" t="s">
        <v>76</v>
      </c>
    </row>
    <row r="331" customFormat="false" ht="25.5" hidden="false" customHeight="false" outlineLevel="0" collapsed="false">
      <c r="A331" s="12" t="s">
        <v>358</v>
      </c>
      <c r="B331" s="11" t="n">
        <v>1</v>
      </c>
      <c r="C331" s="18" t="n">
        <v>15000</v>
      </c>
      <c r="D331" s="11"/>
      <c r="E331" s="16" t="s">
        <v>288</v>
      </c>
      <c r="F331" s="16" t="s">
        <v>37</v>
      </c>
      <c r="G331" s="19" t="s">
        <v>289</v>
      </c>
    </row>
    <row r="332" customFormat="false" ht="25.5" hidden="false" customHeight="false" outlineLevel="0" collapsed="false">
      <c r="A332" s="12" t="s">
        <v>378</v>
      </c>
      <c r="B332" s="11" t="n">
        <v>20</v>
      </c>
      <c r="C332" s="18" t="n">
        <v>10000</v>
      </c>
      <c r="D332" s="11" t="s">
        <v>35</v>
      </c>
      <c r="E332" s="16" t="s">
        <v>36</v>
      </c>
      <c r="F332" s="16" t="s">
        <v>37</v>
      </c>
      <c r="G332" s="19" t="s">
        <v>38</v>
      </c>
    </row>
    <row r="333" customFormat="false" ht="25.5" hidden="false" customHeight="false" outlineLevel="0" collapsed="false">
      <c r="A333" s="12" t="s">
        <v>381</v>
      </c>
      <c r="B333" s="11" t="n">
        <v>20</v>
      </c>
      <c r="C333" s="18" t="n">
        <v>10000</v>
      </c>
      <c r="D333" s="11" t="s">
        <v>35</v>
      </c>
      <c r="E333" s="16" t="s">
        <v>36</v>
      </c>
      <c r="F333" s="16" t="s">
        <v>37</v>
      </c>
      <c r="G333" s="19" t="s">
        <v>38</v>
      </c>
    </row>
    <row r="334" customFormat="false" ht="12.75" hidden="false" customHeight="false" outlineLevel="0" collapsed="false">
      <c r="A334" s="12" t="s">
        <v>387</v>
      </c>
      <c r="B334" s="11" t="n">
        <v>1</v>
      </c>
      <c r="C334" s="18" t="n">
        <v>15000</v>
      </c>
      <c r="D334" s="11"/>
      <c r="E334" s="16" t="s">
        <v>400</v>
      </c>
      <c r="F334" s="16" t="s">
        <v>37</v>
      </c>
      <c r="G334" s="19" t="s">
        <v>401</v>
      </c>
    </row>
    <row r="335" customFormat="false" ht="12.75" hidden="false" customHeight="false" outlineLevel="0" collapsed="false">
      <c r="A335" s="12" t="s">
        <v>387</v>
      </c>
      <c r="B335" s="11" t="n">
        <v>10</v>
      </c>
      <c r="C335" s="18" t="n">
        <v>15000</v>
      </c>
      <c r="D335" s="11"/>
      <c r="E335" s="16" t="s">
        <v>402</v>
      </c>
      <c r="F335" s="16" t="s">
        <v>37</v>
      </c>
      <c r="G335" s="19" t="s">
        <v>403</v>
      </c>
    </row>
    <row r="336" customFormat="false" ht="25.5" hidden="false" customHeight="false" outlineLevel="0" collapsed="false">
      <c r="A336" s="12" t="s">
        <v>404</v>
      </c>
      <c r="B336" s="11" t="n">
        <v>10</v>
      </c>
      <c r="C336" s="18" t="n">
        <v>13000</v>
      </c>
      <c r="D336" s="11"/>
      <c r="E336" s="16" t="s">
        <v>317</v>
      </c>
      <c r="F336" s="16" t="s">
        <v>37</v>
      </c>
      <c r="G336" s="19" t="s">
        <v>318</v>
      </c>
    </row>
    <row r="337" customFormat="false" ht="12.75" hidden="false" customHeight="false" outlineLevel="0" collapsed="false">
      <c r="A337" s="12" t="s">
        <v>415</v>
      </c>
      <c r="B337" s="11" t="n">
        <v>1</v>
      </c>
      <c r="C337" s="18" t="n">
        <v>18000</v>
      </c>
      <c r="D337" s="11"/>
      <c r="E337" s="16" t="s">
        <v>213</v>
      </c>
      <c r="F337" s="16" t="s">
        <v>37</v>
      </c>
      <c r="G337" s="19" t="s">
        <v>214</v>
      </c>
    </row>
    <row r="338" customFormat="false" ht="12.75" hidden="false" customHeight="false" outlineLevel="0" collapsed="false">
      <c r="A338" s="58" t="s">
        <v>425</v>
      </c>
      <c r="B338" s="11" t="n">
        <f aca="false">SUM(B314:B337)</f>
        <v>303</v>
      </c>
      <c r="C338" s="18"/>
      <c r="D338" s="11"/>
      <c r="E338" s="16"/>
      <c r="F338" s="16"/>
      <c r="G338" s="19"/>
    </row>
    <row r="339" customFormat="false" ht="12.75" hidden="false" customHeight="false" outlineLevel="0" collapsed="false">
      <c r="A339" s="12"/>
      <c r="B339" s="11"/>
      <c r="C339" s="18"/>
      <c r="D339" s="11"/>
      <c r="E339" s="16"/>
      <c r="F339" s="16"/>
      <c r="G339" s="19"/>
    </row>
    <row r="340" customFormat="false" ht="12.75" hidden="false" customHeight="false" outlineLevel="0" collapsed="false">
      <c r="A340" s="53" t="s">
        <v>432</v>
      </c>
      <c r="B340" s="11"/>
      <c r="C340" s="18"/>
      <c r="D340" s="11"/>
      <c r="E340" s="16"/>
      <c r="F340" s="16"/>
      <c r="G340" s="19"/>
    </row>
    <row r="341" customFormat="false" ht="12.75" hidden="false" customHeight="false" outlineLevel="0" collapsed="false">
      <c r="A341" s="12"/>
      <c r="B341" s="11"/>
      <c r="C341" s="18"/>
      <c r="D341" s="11"/>
      <c r="E341" s="16"/>
      <c r="F341" s="16"/>
      <c r="G341" s="19"/>
    </row>
    <row r="342" customFormat="false" ht="12.75" hidden="false" customHeight="false" outlineLevel="0" collapsed="false">
      <c r="A342" s="12" t="s">
        <v>123</v>
      </c>
      <c r="B342" s="11" t="n">
        <v>4</v>
      </c>
      <c r="C342" s="18" t="n">
        <v>10000</v>
      </c>
      <c r="D342" s="11" t="s">
        <v>13</v>
      </c>
      <c r="E342" s="16" t="s">
        <v>124</v>
      </c>
      <c r="F342" s="16" t="s">
        <v>432</v>
      </c>
      <c r="G342" s="19" t="s">
        <v>126</v>
      </c>
    </row>
    <row r="343" customFormat="false" ht="12.75" hidden="false" customHeight="false" outlineLevel="0" collapsed="false">
      <c r="A343" s="58" t="s">
        <v>425</v>
      </c>
      <c r="B343" s="11" t="n">
        <f aca="false">SUM(B342)</f>
        <v>4</v>
      </c>
      <c r="C343" s="18"/>
      <c r="D343" s="11"/>
      <c r="E343" s="16"/>
      <c r="F343" s="16"/>
      <c r="G343" s="19"/>
    </row>
    <row r="344" customFormat="false" ht="12.75" hidden="false" customHeight="false" outlineLevel="0" collapsed="false">
      <c r="A344" s="12"/>
      <c r="B344" s="11"/>
      <c r="C344" s="18"/>
      <c r="D344" s="11"/>
      <c r="E344" s="16"/>
      <c r="F344" s="16"/>
      <c r="G344" s="19"/>
    </row>
    <row r="345" customFormat="false" ht="12.75" hidden="false" customHeight="false" outlineLevel="0" collapsed="false">
      <c r="A345" s="53" t="s">
        <v>28</v>
      </c>
      <c r="B345" s="11"/>
      <c r="C345" s="18"/>
      <c r="D345" s="11"/>
      <c r="E345" s="16"/>
      <c r="F345" s="16"/>
      <c r="G345" s="19"/>
    </row>
    <row r="346" customFormat="false" ht="12.75" hidden="false" customHeight="false" outlineLevel="0" collapsed="false">
      <c r="A346" s="12"/>
      <c r="B346" s="11"/>
      <c r="C346" s="18"/>
      <c r="D346" s="11"/>
      <c r="E346" s="16"/>
      <c r="F346" s="16"/>
      <c r="G346" s="19"/>
    </row>
    <row r="347" customFormat="false" ht="12.75" hidden="false" customHeight="false" outlineLevel="0" collapsed="false">
      <c r="A347" s="12" t="s">
        <v>26</v>
      </c>
      <c r="B347" s="11" t="n">
        <v>1</v>
      </c>
      <c r="C347" s="18" t="n">
        <v>8000</v>
      </c>
      <c r="D347" s="11" t="s">
        <v>13</v>
      </c>
      <c r="E347" s="16" t="s">
        <v>27</v>
      </c>
      <c r="F347" s="16" t="s">
        <v>28</v>
      </c>
      <c r="G347" s="19" t="s">
        <v>29</v>
      </c>
    </row>
    <row r="348" customFormat="false" ht="12.75" hidden="false" customHeight="false" outlineLevel="0" collapsed="false">
      <c r="A348" s="12" t="s">
        <v>143</v>
      </c>
      <c r="B348" s="11" t="n">
        <v>1</v>
      </c>
      <c r="C348" s="18" t="n">
        <v>8000</v>
      </c>
      <c r="D348" s="11" t="s">
        <v>13</v>
      </c>
      <c r="E348" s="16" t="s">
        <v>27</v>
      </c>
      <c r="F348" s="16" t="s">
        <v>28</v>
      </c>
      <c r="G348" s="19" t="s">
        <v>29</v>
      </c>
    </row>
    <row r="349" customFormat="false" ht="12.75" hidden="false" customHeight="false" outlineLevel="0" collapsed="false">
      <c r="A349" s="12" t="s">
        <v>244</v>
      </c>
      <c r="B349" s="11" t="n">
        <v>1</v>
      </c>
      <c r="C349" s="18" t="n">
        <v>10000</v>
      </c>
      <c r="D349" s="11" t="s">
        <v>13</v>
      </c>
      <c r="E349" s="16" t="s">
        <v>245</v>
      </c>
      <c r="F349" s="16" t="s">
        <v>28</v>
      </c>
      <c r="G349" s="30" t="s">
        <v>246</v>
      </c>
    </row>
    <row r="350" customFormat="false" ht="12.75" hidden="false" customHeight="false" outlineLevel="0" collapsed="false">
      <c r="A350" s="12" t="s">
        <v>255</v>
      </c>
      <c r="B350" s="11" t="n">
        <v>2</v>
      </c>
      <c r="C350" s="18" t="n">
        <v>8000</v>
      </c>
      <c r="D350" s="11" t="s">
        <v>13</v>
      </c>
      <c r="E350" s="16" t="s">
        <v>27</v>
      </c>
      <c r="F350" s="16" t="s">
        <v>28</v>
      </c>
      <c r="G350" s="19" t="s">
        <v>29</v>
      </c>
    </row>
    <row r="351" customFormat="false" ht="12.75" hidden="false" customHeight="false" outlineLevel="0" collapsed="false">
      <c r="A351" s="12" t="s">
        <v>310</v>
      </c>
      <c r="B351" s="11" t="n">
        <v>4</v>
      </c>
      <c r="C351" s="18" t="n">
        <v>8000</v>
      </c>
      <c r="D351" s="11" t="s">
        <v>13</v>
      </c>
      <c r="E351" s="16" t="s">
        <v>27</v>
      </c>
      <c r="F351" s="16" t="s">
        <v>28</v>
      </c>
      <c r="G351" s="19" t="s">
        <v>29</v>
      </c>
    </row>
    <row r="352" customFormat="false" ht="12.75" hidden="false" customHeight="false" outlineLevel="0" collapsed="false">
      <c r="A352" s="12" t="s">
        <v>367</v>
      </c>
      <c r="B352" s="11" t="n">
        <v>1</v>
      </c>
      <c r="C352" s="18" t="n">
        <v>9000</v>
      </c>
      <c r="D352" s="11" t="s">
        <v>13</v>
      </c>
      <c r="E352" s="16" t="s">
        <v>245</v>
      </c>
      <c r="F352" s="16" t="s">
        <v>28</v>
      </c>
      <c r="G352" s="33" t="s">
        <v>246</v>
      </c>
    </row>
    <row r="353" customFormat="false" ht="12.75" hidden="false" customHeight="false" outlineLevel="0" collapsed="false">
      <c r="A353" s="58" t="s">
        <v>425</v>
      </c>
      <c r="B353" s="11" t="n">
        <f aca="false">SUM(B347:B352)</f>
        <v>10</v>
      </c>
      <c r="C353" s="18"/>
      <c r="D353" s="11"/>
      <c r="E353" s="16"/>
      <c r="F353" s="16"/>
      <c r="G353" s="33"/>
    </row>
    <row r="354" customFormat="false" ht="12.75" hidden="false" customHeight="false" outlineLevel="0" collapsed="false">
      <c r="A354" s="12"/>
      <c r="B354" s="11"/>
      <c r="C354" s="18"/>
      <c r="D354" s="11"/>
      <c r="E354" s="16"/>
      <c r="F354" s="16"/>
      <c r="G354" s="33"/>
    </row>
    <row r="355" customFormat="false" ht="12.75" hidden="false" customHeight="false" outlineLevel="0" collapsed="false">
      <c r="A355" s="53" t="s">
        <v>51</v>
      </c>
      <c r="B355" s="11"/>
      <c r="C355" s="18"/>
      <c r="D355" s="11"/>
      <c r="E355" s="16"/>
      <c r="F355" s="16"/>
      <c r="G355" s="33"/>
    </row>
    <row r="356" customFormat="false" ht="12.75" hidden="false" customHeight="false" outlineLevel="0" collapsed="false">
      <c r="A356" s="12"/>
      <c r="B356" s="11"/>
      <c r="C356" s="18"/>
      <c r="D356" s="11"/>
      <c r="E356" s="16"/>
      <c r="F356" s="16"/>
      <c r="G356" s="33"/>
    </row>
    <row r="357" customFormat="false" ht="12.75" hidden="false" customHeight="false" outlineLevel="0" collapsed="false">
      <c r="A357" s="12" t="s">
        <v>49</v>
      </c>
      <c r="B357" s="11" t="n">
        <v>1</v>
      </c>
      <c r="C357" s="18" t="n">
        <v>12000</v>
      </c>
      <c r="D357" s="11" t="s">
        <v>13</v>
      </c>
      <c r="E357" s="16" t="s">
        <v>50</v>
      </c>
      <c r="F357" s="16" t="s">
        <v>51</v>
      </c>
      <c r="G357" s="20" t="s">
        <v>52</v>
      </c>
    </row>
    <row r="358" customFormat="false" ht="12.75" hidden="false" customHeight="false" outlineLevel="0" collapsed="false">
      <c r="A358" s="12" t="s">
        <v>57</v>
      </c>
      <c r="B358" s="11" t="n">
        <v>1</v>
      </c>
      <c r="C358" s="18" t="n">
        <v>8000</v>
      </c>
      <c r="D358" s="11" t="s">
        <v>13</v>
      </c>
      <c r="E358" s="16" t="s">
        <v>61</v>
      </c>
      <c r="F358" s="16" t="s">
        <v>51</v>
      </c>
      <c r="G358" s="19" t="s">
        <v>62</v>
      </c>
    </row>
    <row r="359" customFormat="false" ht="12.75" hidden="false" customHeight="false" outlineLevel="0" collapsed="false">
      <c r="A359" s="12" t="s">
        <v>63</v>
      </c>
      <c r="B359" s="11" t="n">
        <v>1</v>
      </c>
      <c r="C359" s="18" t="n">
        <v>12000</v>
      </c>
      <c r="D359" s="11" t="s">
        <v>13</v>
      </c>
      <c r="E359" s="16" t="s">
        <v>64</v>
      </c>
      <c r="F359" s="16" t="s">
        <v>51</v>
      </c>
      <c r="G359" s="19" t="n">
        <v>89373778855</v>
      </c>
    </row>
    <row r="360" customFormat="false" ht="15" hidden="false" customHeight="false" outlineLevel="0" collapsed="false">
      <c r="A360" s="25" t="s">
        <v>116</v>
      </c>
      <c r="B360" s="26" t="n">
        <v>1</v>
      </c>
      <c r="C360" s="27" t="n">
        <v>8000</v>
      </c>
      <c r="D360" s="11" t="s">
        <v>13</v>
      </c>
      <c r="E360" s="28" t="s">
        <v>117</v>
      </c>
      <c r="F360" s="16" t="s">
        <v>51</v>
      </c>
      <c r="G360" s="29" t="n">
        <v>89279989559</v>
      </c>
    </row>
    <row r="361" customFormat="false" ht="12.75" hidden="false" customHeight="false" outlineLevel="0" collapsed="false">
      <c r="A361" s="12" t="s">
        <v>119</v>
      </c>
      <c r="B361" s="11" t="n">
        <v>2</v>
      </c>
      <c r="C361" s="18" t="n">
        <v>12000</v>
      </c>
      <c r="D361" s="11" t="s">
        <v>13</v>
      </c>
      <c r="E361" s="16" t="s">
        <v>120</v>
      </c>
      <c r="F361" s="16" t="s">
        <v>51</v>
      </c>
      <c r="G361" s="19" t="s">
        <v>121</v>
      </c>
    </row>
    <row r="362" customFormat="false" ht="12.75" hidden="false" customHeight="false" outlineLevel="0" collapsed="false">
      <c r="A362" s="12" t="s">
        <v>119</v>
      </c>
      <c r="B362" s="11" t="n">
        <v>4</v>
      </c>
      <c r="C362" s="18" t="n">
        <v>12000</v>
      </c>
      <c r="D362" s="11" t="s">
        <v>13</v>
      </c>
      <c r="E362" s="16" t="s">
        <v>50</v>
      </c>
      <c r="F362" s="16" t="s">
        <v>51</v>
      </c>
      <c r="G362" s="20" t="s">
        <v>52</v>
      </c>
    </row>
    <row r="363" customFormat="false" ht="12.75" hidden="false" customHeight="false" outlineLevel="0" collapsed="false">
      <c r="A363" s="12" t="s">
        <v>163</v>
      </c>
      <c r="B363" s="11" t="n">
        <v>3</v>
      </c>
      <c r="C363" s="18" t="n">
        <v>10000</v>
      </c>
      <c r="D363" s="11" t="s">
        <v>13</v>
      </c>
      <c r="E363" s="16" t="s">
        <v>61</v>
      </c>
      <c r="F363" s="16" t="s">
        <v>51</v>
      </c>
      <c r="G363" s="19" t="s">
        <v>62</v>
      </c>
    </row>
    <row r="364" customFormat="false" ht="12.75" hidden="false" customHeight="false" outlineLevel="0" collapsed="false">
      <c r="A364" s="12" t="s">
        <v>232</v>
      </c>
      <c r="B364" s="11" t="n">
        <v>4</v>
      </c>
      <c r="C364" s="18" t="n">
        <v>12000</v>
      </c>
      <c r="D364" s="11" t="s">
        <v>13</v>
      </c>
      <c r="E364" s="16" t="s">
        <v>50</v>
      </c>
      <c r="F364" s="16" t="s">
        <v>51</v>
      </c>
      <c r="G364" s="20" t="s">
        <v>52</v>
      </c>
    </row>
    <row r="365" customFormat="false" ht="12.75" hidden="false" customHeight="false" outlineLevel="0" collapsed="false">
      <c r="A365" s="12" t="s">
        <v>241</v>
      </c>
      <c r="B365" s="11" t="n">
        <v>3</v>
      </c>
      <c r="C365" s="18" t="n">
        <v>12000</v>
      </c>
      <c r="D365" s="11" t="s">
        <v>13</v>
      </c>
      <c r="E365" s="16" t="s">
        <v>64</v>
      </c>
      <c r="F365" s="16" t="s">
        <v>51</v>
      </c>
      <c r="G365" s="19" t="n">
        <v>89373778855</v>
      </c>
    </row>
    <row r="366" customFormat="false" ht="12.75" hidden="false" customHeight="false" outlineLevel="0" collapsed="false">
      <c r="A366" s="12" t="s">
        <v>284</v>
      </c>
      <c r="B366" s="11" t="n">
        <v>5</v>
      </c>
      <c r="C366" s="18" t="n">
        <v>10000</v>
      </c>
      <c r="D366" s="11" t="s">
        <v>13</v>
      </c>
      <c r="E366" s="16" t="s">
        <v>285</v>
      </c>
      <c r="F366" s="16" t="s">
        <v>51</v>
      </c>
      <c r="G366" s="19" t="n">
        <v>89053429601</v>
      </c>
    </row>
    <row r="367" customFormat="false" ht="12.75" hidden="false" customHeight="false" outlineLevel="0" collapsed="false">
      <c r="A367" s="12" t="s">
        <v>310</v>
      </c>
      <c r="B367" s="11" t="n">
        <v>5</v>
      </c>
      <c r="C367" s="18" t="n">
        <v>8000</v>
      </c>
      <c r="D367" s="11" t="s">
        <v>13</v>
      </c>
      <c r="E367" s="16" t="s">
        <v>64</v>
      </c>
      <c r="F367" s="16" t="s">
        <v>51</v>
      </c>
      <c r="G367" s="19" t="n">
        <v>89373778855</v>
      </c>
    </row>
    <row r="368" customFormat="false" ht="12.75" hidden="false" customHeight="false" outlineLevel="0" collapsed="false">
      <c r="A368" s="12" t="s">
        <v>311</v>
      </c>
      <c r="B368" s="11" t="n">
        <v>5</v>
      </c>
      <c r="C368" s="18" t="n">
        <v>7000</v>
      </c>
      <c r="D368" s="11" t="s">
        <v>13</v>
      </c>
      <c r="E368" s="16" t="s">
        <v>61</v>
      </c>
      <c r="F368" s="16" t="s">
        <v>51</v>
      </c>
      <c r="G368" s="19" t="s">
        <v>62</v>
      </c>
    </row>
    <row r="369" customFormat="false" ht="12.75" hidden="false" customHeight="false" outlineLevel="0" collapsed="false">
      <c r="A369" s="12" t="s">
        <v>372</v>
      </c>
      <c r="B369" s="11" t="n">
        <v>1</v>
      </c>
      <c r="C369" s="18" t="n">
        <v>12000</v>
      </c>
      <c r="D369" s="11" t="s">
        <v>13</v>
      </c>
      <c r="E369" s="16" t="s">
        <v>64</v>
      </c>
      <c r="F369" s="16" t="s">
        <v>51</v>
      </c>
      <c r="G369" s="19" t="n">
        <v>89373778855</v>
      </c>
    </row>
    <row r="370" customFormat="false" ht="12.75" hidden="false" customHeight="false" outlineLevel="0" collapsed="false">
      <c r="A370" s="12" t="s">
        <v>372</v>
      </c>
      <c r="B370" s="11" t="n">
        <v>1</v>
      </c>
      <c r="C370" s="18" t="n">
        <v>8000</v>
      </c>
      <c r="D370" s="11" t="s">
        <v>13</v>
      </c>
      <c r="E370" s="16" t="s">
        <v>61</v>
      </c>
      <c r="F370" s="16" t="s">
        <v>51</v>
      </c>
      <c r="G370" s="19" t="s">
        <v>62</v>
      </c>
    </row>
    <row r="371" customFormat="false" ht="12.75" hidden="false" customHeight="false" outlineLevel="0" collapsed="false">
      <c r="A371" s="58" t="s">
        <v>425</v>
      </c>
      <c r="B371" s="11" t="n">
        <f aca="false">SUM(B357:B370)</f>
        <v>37</v>
      </c>
      <c r="C371" s="18"/>
      <c r="D371" s="11"/>
      <c r="E371" s="16"/>
      <c r="F371" s="16"/>
      <c r="G371" s="19"/>
    </row>
    <row r="372" customFormat="false" ht="12.75" hidden="false" customHeight="false" outlineLevel="0" collapsed="false">
      <c r="A372" s="12"/>
      <c r="B372" s="11"/>
      <c r="C372" s="18"/>
      <c r="D372" s="11"/>
      <c r="E372" s="16"/>
      <c r="F372" s="16"/>
      <c r="G372" s="19"/>
    </row>
    <row r="373" customFormat="false" ht="12.75" hidden="false" customHeight="false" outlineLevel="0" collapsed="false">
      <c r="A373" s="53" t="s">
        <v>55</v>
      </c>
      <c r="B373" s="11"/>
      <c r="C373" s="18"/>
      <c r="D373" s="11"/>
      <c r="E373" s="16"/>
      <c r="F373" s="16"/>
      <c r="G373" s="19"/>
    </row>
    <row r="374" customFormat="false" ht="12.75" hidden="false" customHeight="false" outlineLevel="0" collapsed="false">
      <c r="A374" s="12"/>
      <c r="B374" s="11"/>
      <c r="C374" s="18"/>
      <c r="D374" s="11"/>
      <c r="E374" s="16"/>
      <c r="F374" s="16"/>
      <c r="G374" s="19"/>
    </row>
    <row r="375" customFormat="false" ht="12.75" hidden="false" customHeight="false" outlineLevel="0" collapsed="false">
      <c r="A375" s="12" t="s">
        <v>53</v>
      </c>
      <c r="B375" s="11" t="n">
        <v>1</v>
      </c>
      <c r="C375" s="18" t="n">
        <v>10000</v>
      </c>
      <c r="D375" s="11" t="s">
        <v>13</v>
      </c>
      <c r="E375" s="16" t="s">
        <v>54</v>
      </c>
      <c r="F375" s="16" t="s">
        <v>55</v>
      </c>
      <c r="G375" s="19" t="s">
        <v>56</v>
      </c>
    </row>
    <row r="376" customFormat="false" ht="12.75" hidden="false" customHeight="false" outlineLevel="0" collapsed="false">
      <c r="A376" s="12" t="s">
        <v>116</v>
      </c>
      <c r="B376" s="11" t="n">
        <v>1</v>
      </c>
      <c r="C376" s="18" t="n">
        <v>6500</v>
      </c>
      <c r="D376" s="11" t="s">
        <v>13</v>
      </c>
      <c r="E376" s="16" t="s">
        <v>118</v>
      </c>
      <c r="F376" s="16" t="s">
        <v>55</v>
      </c>
      <c r="G376" s="19" t="n">
        <v>89053445514</v>
      </c>
    </row>
    <row r="377" customFormat="false" ht="12.75" hidden="false" customHeight="false" outlineLevel="0" collapsed="false">
      <c r="A377" s="12" t="s">
        <v>372</v>
      </c>
      <c r="B377" s="11" t="n">
        <v>1</v>
      </c>
      <c r="C377" s="18" t="n">
        <v>10000</v>
      </c>
      <c r="D377" s="11" t="s">
        <v>13</v>
      </c>
      <c r="E377" s="16" t="s">
        <v>54</v>
      </c>
      <c r="F377" s="16" t="s">
        <v>55</v>
      </c>
      <c r="G377" s="19" t="s">
        <v>56</v>
      </c>
    </row>
    <row r="378" customFormat="false" ht="12.75" hidden="false" customHeight="false" outlineLevel="0" collapsed="false">
      <c r="A378" s="12" t="s">
        <v>372</v>
      </c>
      <c r="B378" s="11" t="n">
        <v>1</v>
      </c>
      <c r="C378" s="18" t="n">
        <v>7000</v>
      </c>
      <c r="D378" s="11" t="s">
        <v>13</v>
      </c>
      <c r="E378" s="16" t="s">
        <v>118</v>
      </c>
      <c r="F378" s="16" t="s">
        <v>55</v>
      </c>
      <c r="G378" s="19" t="n">
        <v>89053445514</v>
      </c>
    </row>
    <row r="379" customFormat="false" ht="12.75" hidden="false" customHeight="false" outlineLevel="0" collapsed="false">
      <c r="A379" s="58" t="s">
        <v>425</v>
      </c>
      <c r="B379" s="11" t="n">
        <f aca="false">SUM(B375:B378)</f>
        <v>4</v>
      </c>
      <c r="C379" s="18"/>
      <c r="D379" s="11"/>
      <c r="E379" s="16"/>
      <c r="F379" s="16"/>
      <c r="G379" s="19"/>
    </row>
    <row r="380" customFormat="false" ht="12.75" hidden="false" customHeight="false" outlineLevel="0" collapsed="false">
      <c r="A380" s="12"/>
      <c r="B380" s="11"/>
      <c r="C380" s="18"/>
      <c r="D380" s="11"/>
      <c r="E380" s="16"/>
      <c r="F380" s="16"/>
      <c r="G380" s="19"/>
    </row>
    <row r="381" customFormat="false" ht="12.75" hidden="false" customHeight="false" outlineLevel="0" collapsed="false">
      <c r="A381" s="53" t="s">
        <v>15</v>
      </c>
      <c r="B381" s="11"/>
      <c r="C381" s="18"/>
      <c r="D381" s="11"/>
      <c r="E381" s="16"/>
      <c r="F381" s="16"/>
      <c r="G381" s="19"/>
    </row>
    <row r="382" customFormat="false" ht="12.75" hidden="false" customHeight="false" outlineLevel="0" collapsed="false">
      <c r="A382" s="12"/>
      <c r="B382" s="11"/>
      <c r="C382" s="18"/>
      <c r="D382" s="11"/>
      <c r="E382" s="16"/>
      <c r="F382" s="16"/>
      <c r="G382" s="19"/>
    </row>
    <row r="383" customFormat="false" ht="12.75" hidden="false" customHeight="false" outlineLevel="0" collapsed="false">
      <c r="A383" s="12" t="s">
        <v>12</v>
      </c>
      <c r="B383" s="13" t="n">
        <v>4</v>
      </c>
      <c r="C383" s="14" t="n">
        <v>8000</v>
      </c>
      <c r="D383" s="13" t="s">
        <v>13</v>
      </c>
      <c r="E383" s="15" t="s">
        <v>14</v>
      </c>
      <c r="F383" s="16" t="s">
        <v>15</v>
      </c>
      <c r="G383" s="17" t="s">
        <v>16</v>
      </c>
    </row>
    <row r="384" customFormat="false" ht="51" hidden="false" customHeight="false" outlineLevel="0" collapsed="false">
      <c r="A384" s="12" t="s">
        <v>12</v>
      </c>
      <c r="B384" s="13" t="n">
        <v>3</v>
      </c>
      <c r="C384" s="14" t="n">
        <v>20000</v>
      </c>
      <c r="D384" s="13" t="s">
        <v>13</v>
      </c>
      <c r="E384" s="15" t="s">
        <v>17</v>
      </c>
      <c r="F384" s="16" t="s">
        <v>15</v>
      </c>
      <c r="G384" s="17" t="s">
        <v>18</v>
      </c>
    </row>
    <row r="385" customFormat="false" ht="25.5" hidden="false" customHeight="false" outlineLevel="0" collapsed="false">
      <c r="A385" s="12" t="s">
        <v>19</v>
      </c>
      <c r="B385" s="13" t="n">
        <v>20</v>
      </c>
      <c r="C385" s="14" t="n">
        <v>5554</v>
      </c>
      <c r="D385" s="13"/>
      <c r="E385" s="15" t="s">
        <v>23</v>
      </c>
      <c r="F385" s="16" t="s">
        <v>15</v>
      </c>
      <c r="G385" s="17" t="s">
        <v>24</v>
      </c>
    </row>
    <row r="386" customFormat="false" ht="12.75" hidden="false" customHeight="false" outlineLevel="0" collapsed="false">
      <c r="A386" s="12" t="s">
        <v>25</v>
      </c>
      <c r="B386" s="13" t="n">
        <v>4</v>
      </c>
      <c r="C386" s="14" t="n">
        <v>8000</v>
      </c>
      <c r="D386" s="13" t="s">
        <v>13</v>
      </c>
      <c r="E386" s="15" t="s">
        <v>14</v>
      </c>
      <c r="F386" s="16" t="s">
        <v>15</v>
      </c>
      <c r="G386" s="17" t="s">
        <v>16</v>
      </c>
    </row>
    <row r="387" customFormat="false" ht="12.75" hidden="false" customHeight="false" outlineLevel="0" collapsed="false">
      <c r="A387" s="12" t="s">
        <v>101</v>
      </c>
      <c r="B387" s="11" t="n">
        <v>2</v>
      </c>
      <c r="C387" s="18" t="n">
        <v>6000</v>
      </c>
      <c r="D387" s="11" t="s">
        <v>13</v>
      </c>
      <c r="E387" s="16" t="s">
        <v>104</v>
      </c>
      <c r="F387" s="16" t="s">
        <v>15</v>
      </c>
      <c r="G387" s="19" t="s">
        <v>105</v>
      </c>
    </row>
    <row r="388" customFormat="false" ht="25.5" hidden="false" customHeight="false" outlineLevel="0" collapsed="false">
      <c r="A388" s="12" t="s">
        <v>106</v>
      </c>
      <c r="B388" s="11" t="n">
        <v>2</v>
      </c>
      <c r="C388" s="18" t="n">
        <v>6000</v>
      </c>
      <c r="D388" s="11" t="s">
        <v>107</v>
      </c>
      <c r="E388" s="16" t="s">
        <v>108</v>
      </c>
      <c r="F388" s="16" t="s">
        <v>15</v>
      </c>
      <c r="G388" s="19" t="s">
        <v>105</v>
      </c>
    </row>
    <row r="389" customFormat="false" ht="12.75" hidden="false" customHeight="false" outlineLevel="0" collapsed="false">
      <c r="A389" s="12" t="s">
        <v>123</v>
      </c>
      <c r="B389" s="11" t="n">
        <v>1</v>
      </c>
      <c r="C389" s="18" t="n">
        <v>12000</v>
      </c>
      <c r="D389" s="11" t="s">
        <v>13</v>
      </c>
      <c r="E389" s="16" t="s">
        <v>127</v>
      </c>
      <c r="F389" s="16" t="s">
        <v>15</v>
      </c>
      <c r="G389" s="19" t="s">
        <v>128</v>
      </c>
    </row>
    <row r="390" customFormat="false" ht="25.5" hidden="false" customHeight="false" outlineLevel="0" collapsed="false">
      <c r="A390" s="12" t="s">
        <v>131</v>
      </c>
      <c r="B390" s="11" t="n">
        <v>2</v>
      </c>
      <c r="C390" s="18" t="n">
        <v>20000</v>
      </c>
      <c r="D390" s="11" t="s">
        <v>107</v>
      </c>
      <c r="E390" s="16" t="s">
        <v>108</v>
      </c>
      <c r="F390" s="16" t="s">
        <v>15</v>
      </c>
      <c r="G390" s="19" t="s">
        <v>105</v>
      </c>
    </row>
    <row r="391" customFormat="false" ht="12.75" hidden="false" customHeight="false" outlineLevel="0" collapsed="false">
      <c r="A391" s="12" t="s">
        <v>134</v>
      </c>
      <c r="B391" s="11" t="n">
        <v>1</v>
      </c>
      <c r="C391" s="18" t="n">
        <v>15000</v>
      </c>
      <c r="D391" s="11" t="s">
        <v>13</v>
      </c>
      <c r="E391" s="16" t="s">
        <v>127</v>
      </c>
      <c r="F391" s="16" t="s">
        <v>15</v>
      </c>
      <c r="G391" s="19" t="s">
        <v>128</v>
      </c>
    </row>
    <row r="392" customFormat="false" ht="51" hidden="false" customHeight="false" outlineLevel="0" collapsed="false">
      <c r="A392" s="12" t="s">
        <v>143</v>
      </c>
      <c r="B392" s="13" t="n">
        <v>1</v>
      </c>
      <c r="C392" s="14" t="n">
        <v>18000</v>
      </c>
      <c r="D392" s="13" t="s">
        <v>13</v>
      </c>
      <c r="E392" s="15" t="s">
        <v>17</v>
      </c>
      <c r="F392" s="16" t="s">
        <v>15</v>
      </c>
      <c r="G392" s="17" t="s">
        <v>18</v>
      </c>
    </row>
    <row r="393" customFormat="false" ht="12.75" hidden="false" customHeight="false" outlineLevel="0" collapsed="false">
      <c r="A393" s="12" t="s">
        <v>148</v>
      </c>
      <c r="B393" s="11" t="n">
        <v>1</v>
      </c>
      <c r="C393" s="18" t="n">
        <v>20000</v>
      </c>
      <c r="D393" s="11" t="s">
        <v>13</v>
      </c>
      <c r="E393" s="16" t="s">
        <v>127</v>
      </c>
      <c r="F393" s="16" t="s">
        <v>15</v>
      </c>
      <c r="G393" s="19" t="s">
        <v>128</v>
      </c>
    </row>
    <row r="394" customFormat="false" ht="12.75" hidden="false" customHeight="false" outlineLevel="0" collapsed="false">
      <c r="A394" s="12" t="s">
        <v>198</v>
      </c>
      <c r="B394" s="13" t="n">
        <v>4</v>
      </c>
      <c r="C394" s="14" t="n">
        <v>8000</v>
      </c>
      <c r="D394" s="13" t="s">
        <v>13</v>
      </c>
      <c r="E394" s="15" t="s">
        <v>14</v>
      </c>
      <c r="F394" s="16" t="s">
        <v>15</v>
      </c>
      <c r="G394" s="17" t="s">
        <v>16</v>
      </c>
    </row>
    <row r="395" customFormat="false" ht="12.75" hidden="false" customHeight="false" outlineLevel="0" collapsed="false">
      <c r="A395" s="12" t="s">
        <v>210</v>
      </c>
      <c r="B395" s="13" t="n">
        <v>4</v>
      </c>
      <c r="C395" s="14" t="n">
        <v>8000</v>
      </c>
      <c r="D395" s="13" t="s">
        <v>13</v>
      </c>
      <c r="E395" s="15" t="s">
        <v>14</v>
      </c>
      <c r="F395" s="16" t="s">
        <v>15</v>
      </c>
      <c r="G395" s="17" t="s">
        <v>16</v>
      </c>
    </row>
    <row r="396" customFormat="false" ht="12.75" hidden="false" customHeight="false" outlineLevel="0" collapsed="false">
      <c r="A396" s="12" t="s">
        <v>228</v>
      </c>
      <c r="B396" s="11" t="n">
        <v>1</v>
      </c>
      <c r="C396" s="18" t="n">
        <v>15000</v>
      </c>
      <c r="D396" s="11" t="s">
        <v>13</v>
      </c>
      <c r="E396" s="16" t="s">
        <v>127</v>
      </c>
      <c r="F396" s="16" t="s">
        <v>15</v>
      </c>
      <c r="G396" s="19" t="s">
        <v>128</v>
      </c>
    </row>
    <row r="397" customFormat="false" ht="25.5" hidden="false" customHeight="false" outlineLevel="0" collapsed="false">
      <c r="A397" s="12" t="s">
        <v>236</v>
      </c>
      <c r="B397" s="11" t="n">
        <v>10</v>
      </c>
      <c r="C397" s="18" t="n">
        <v>10000</v>
      </c>
      <c r="D397" s="11" t="s">
        <v>35</v>
      </c>
      <c r="E397" s="16" t="s">
        <v>237</v>
      </c>
      <c r="F397" s="16" t="s">
        <v>15</v>
      </c>
      <c r="G397" s="19" t="s">
        <v>238</v>
      </c>
    </row>
    <row r="398" customFormat="false" ht="12.75" hidden="false" customHeight="false" outlineLevel="0" collapsed="false">
      <c r="A398" s="12" t="s">
        <v>251</v>
      </c>
      <c r="B398" s="11" t="n">
        <v>2</v>
      </c>
      <c r="C398" s="18" t="n">
        <v>6000</v>
      </c>
      <c r="D398" s="11" t="s">
        <v>13</v>
      </c>
      <c r="E398" s="16" t="s">
        <v>104</v>
      </c>
      <c r="F398" s="16" t="s">
        <v>15</v>
      </c>
      <c r="G398" s="19" t="s">
        <v>105</v>
      </c>
    </row>
    <row r="399" customFormat="false" ht="25.5" hidden="false" customHeight="false" outlineLevel="0" collapsed="false">
      <c r="A399" s="12" t="s">
        <v>251</v>
      </c>
      <c r="B399" s="11" t="n">
        <v>2</v>
      </c>
      <c r="C399" s="18" t="n">
        <v>6000</v>
      </c>
      <c r="D399" s="11" t="s">
        <v>107</v>
      </c>
      <c r="E399" s="16" t="s">
        <v>108</v>
      </c>
      <c r="F399" s="16" t="s">
        <v>15</v>
      </c>
      <c r="G399" s="19" t="s">
        <v>105</v>
      </c>
    </row>
    <row r="400" customFormat="false" ht="25.5" hidden="false" customHeight="false" outlineLevel="0" collapsed="false">
      <c r="A400" s="12" t="s">
        <v>253</v>
      </c>
      <c r="B400" s="11" t="n">
        <v>50</v>
      </c>
      <c r="C400" s="18" t="n">
        <v>10000</v>
      </c>
      <c r="D400" s="11" t="s">
        <v>35</v>
      </c>
      <c r="E400" s="16" t="s">
        <v>237</v>
      </c>
      <c r="F400" s="16" t="s">
        <v>15</v>
      </c>
      <c r="G400" s="19" t="s">
        <v>238</v>
      </c>
    </row>
    <row r="401" customFormat="false" ht="25.5" hidden="false" customHeight="false" outlineLevel="0" collapsed="false">
      <c r="A401" s="12" t="s">
        <v>262</v>
      </c>
      <c r="B401" s="11" t="n">
        <v>10</v>
      </c>
      <c r="C401" s="18" t="n">
        <v>10000</v>
      </c>
      <c r="D401" s="11" t="s">
        <v>35</v>
      </c>
      <c r="E401" s="16" t="s">
        <v>237</v>
      </c>
      <c r="F401" s="16" t="s">
        <v>15</v>
      </c>
      <c r="G401" s="19" t="s">
        <v>238</v>
      </c>
    </row>
    <row r="402" customFormat="false" ht="25.5" hidden="false" customHeight="false" outlineLevel="0" collapsed="false">
      <c r="A402" s="12" t="s">
        <v>267</v>
      </c>
      <c r="B402" s="11" t="n">
        <v>5</v>
      </c>
      <c r="C402" s="18" t="n">
        <v>10000</v>
      </c>
      <c r="D402" s="11" t="s">
        <v>35</v>
      </c>
      <c r="E402" s="16" t="s">
        <v>237</v>
      </c>
      <c r="F402" s="16" t="s">
        <v>15</v>
      </c>
      <c r="G402" s="19" t="s">
        <v>238</v>
      </c>
    </row>
    <row r="403" customFormat="false" ht="12.75" hidden="false" customHeight="false" outlineLevel="0" collapsed="false">
      <c r="A403" s="12" t="s">
        <v>274</v>
      </c>
      <c r="B403" s="11" t="n">
        <v>2</v>
      </c>
      <c r="C403" s="18" t="n">
        <v>6000</v>
      </c>
      <c r="D403" s="11" t="s">
        <v>13</v>
      </c>
      <c r="E403" s="16" t="s">
        <v>104</v>
      </c>
      <c r="F403" s="16" t="s">
        <v>15</v>
      </c>
      <c r="G403" s="19" t="s">
        <v>105</v>
      </c>
    </row>
    <row r="404" customFormat="false" ht="25.5" hidden="false" customHeight="false" outlineLevel="0" collapsed="false">
      <c r="A404" s="12" t="s">
        <v>274</v>
      </c>
      <c r="B404" s="11" t="n">
        <v>2</v>
      </c>
      <c r="C404" s="18" t="n">
        <v>6000</v>
      </c>
      <c r="D404" s="11" t="s">
        <v>107</v>
      </c>
      <c r="E404" s="16" t="s">
        <v>108</v>
      </c>
      <c r="F404" s="16" t="s">
        <v>15</v>
      </c>
      <c r="G404" s="19" t="s">
        <v>105</v>
      </c>
    </row>
    <row r="405" customFormat="false" ht="12.75" hidden="false" customHeight="false" outlineLevel="0" collapsed="false">
      <c r="A405" s="12" t="s">
        <v>276</v>
      </c>
      <c r="B405" s="11" t="n">
        <v>1</v>
      </c>
      <c r="C405" s="18" t="n">
        <v>12000</v>
      </c>
      <c r="D405" s="11" t="s">
        <v>13</v>
      </c>
      <c r="E405" s="16" t="s">
        <v>127</v>
      </c>
      <c r="F405" s="16" t="s">
        <v>15</v>
      </c>
      <c r="G405" s="19" t="s">
        <v>128</v>
      </c>
    </row>
    <row r="406" customFormat="false" ht="12.75" hidden="false" customHeight="false" outlineLevel="0" collapsed="false">
      <c r="A406" s="12" t="s">
        <v>286</v>
      </c>
      <c r="B406" s="11" t="n">
        <v>2</v>
      </c>
      <c r="C406" s="18" t="n">
        <v>6000</v>
      </c>
      <c r="D406" s="11" t="s">
        <v>13</v>
      </c>
      <c r="E406" s="16" t="s">
        <v>104</v>
      </c>
      <c r="F406" s="16" t="s">
        <v>15</v>
      </c>
      <c r="G406" s="19" t="s">
        <v>105</v>
      </c>
    </row>
    <row r="407" customFormat="false" ht="25.5" hidden="false" customHeight="false" outlineLevel="0" collapsed="false">
      <c r="A407" s="12" t="s">
        <v>286</v>
      </c>
      <c r="B407" s="11" t="n">
        <v>2</v>
      </c>
      <c r="C407" s="18" t="n">
        <v>6000</v>
      </c>
      <c r="D407" s="11" t="s">
        <v>107</v>
      </c>
      <c r="E407" s="16" t="s">
        <v>108</v>
      </c>
      <c r="F407" s="16" t="s">
        <v>15</v>
      </c>
      <c r="G407" s="19" t="s">
        <v>105</v>
      </c>
    </row>
    <row r="408" customFormat="false" ht="12.75" hidden="false" customHeight="false" outlineLevel="0" collapsed="false">
      <c r="A408" s="12" t="s">
        <v>291</v>
      </c>
      <c r="B408" s="11" t="n">
        <v>1</v>
      </c>
      <c r="C408" s="18" t="n">
        <v>25000</v>
      </c>
      <c r="D408" s="11" t="s">
        <v>13</v>
      </c>
      <c r="E408" s="16" t="s">
        <v>127</v>
      </c>
      <c r="F408" s="16" t="s">
        <v>15</v>
      </c>
      <c r="G408" s="19" t="s">
        <v>128</v>
      </c>
    </row>
    <row r="409" customFormat="false" ht="25.5" hidden="false" customHeight="false" outlineLevel="0" collapsed="false">
      <c r="A409" s="12" t="s">
        <v>304</v>
      </c>
      <c r="B409" s="11" t="n">
        <v>5</v>
      </c>
      <c r="C409" s="18" t="n">
        <v>10000</v>
      </c>
      <c r="D409" s="11" t="s">
        <v>35</v>
      </c>
      <c r="E409" s="16" t="s">
        <v>237</v>
      </c>
      <c r="F409" s="16" t="s">
        <v>15</v>
      </c>
      <c r="G409" s="19" t="s">
        <v>238</v>
      </c>
    </row>
    <row r="410" customFormat="false" ht="25.5" hidden="false" customHeight="false" outlineLevel="0" collapsed="false">
      <c r="A410" s="12" t="s">
        <v>305</v>
      </c>
      <c r="B410" s="11" t="n">
        <v>5</v>
      </c>
      <c r="C410" s="18" t="n">
        <v>10000</v>
      </c>
      <c r="D410" s="11" t="s">
        <v>35</v>
      </c>
      <c r="E410" s="16" t="s">
        <v>237</v>
      </c>
      <c r="F410" s="16" t="s">
        <v>15</v>
      </c>
      <c r="G410" s="19" t="s">
        <v>238</v>
      </c>
    </row>
    <row r="411" customFormat="false" ht="25.5" hidden="false" customHeight="false" outlineLevel="0" collapsed="false">
      <c r="A411" s="12" t="s">
        <v>306</v>
      </c>
      <c r="B411" s="11" t="n">
        <v>6</v>
      </c>
      <c r="C411" s="18" t="n">
        <v>6500</v>
      </c>
      <c r="D411" s="11" t="s">
        <v>13</v>
      </c>
      <c r="E411" s="16" t="s">
        <v>307</v>
      </c>
      <c r="F411" s="16" t="s">
        <v>15</v>
      </c>
      <c r="G411" s="19" t="s">
        <v>308</v>
      </c>
    </row>
    <row r="412" customFormat="false" ht="38.25" hidden="false" customHeight="false" outlineLevel="0" collapsed="false">
      <c r="A412" s="12" t="s">
        <v>334</v>
      </c>
      <c r="B412" s="11" t="n">
        <v>4</v>
      </c>
      <c r="C412" s="18" t="n">
        <v>10000</v>
      </c>
      <c r="D412" s="11" t="s">
        <v>335</v>
      </c>
      <c r="E412" s="16" t="s">
        <v>336</v>
      </c>
      <c r="F412" s="16" t="s">
        <v>15</v>
      </c>
      <c r="G412" s="19" t="s">
        <v>337</v>
      </c>
    </row>
    <row r="413" customFormat="false" ht="12.75" hidden="false" customHeight="false" outlineLevel="0" collapsed="false">
      <c r="A413" s="12" t="s">
        <v>344</v>
      </c>
      <c r="B413" s="13" t="n">
        <v>4</v>
      </c>
      <c r="C413" s="14" t="n">
        <v>8000</v>
      </c>
      <c r="D413" s="13" t="s">
        <v>13</v>
      </c>
      <c r="E413" s="15" t="s">
        <v>14</v>
      </c>
      <c r="F413" s="16" t="s">
        <v>15</v>
      </c>
      <c r="G413" s="17" t="s">
        <v>16</v>
      </c>
    </row>
    <row r="414" customFormat="false" ht="51" hidden="false" customHeight="false" outlineLevel="0" collapsed="false">
      <c r="A414" s="12" t="s">
        <v>344</v>
      </c>
      <c r="B414" s="13" t="n">
        <v>3</v>
      </c>
      <c r="C414" s="14" t="n">
        <v>20000</v>
      </c>
      <c r="D414" s="13" t="s">
        <v>13</v>
      </c>
      <c r="E414" s="15" t="s">
        <v>17</v>
      </c>
      <c r="F414" s="16" t="s">
        <v>15</v>
      </c>
      <c r="G414" s="17" t="s">
        <v>18</v>
      </c>
    </row>
    <row r="415" customFormat="false" ht="12.75" hidden="false" customHeight="false" outlineLevel="0" collapsed="false">
      <c r="A415" s="12" t="s">
        <v>360</v>
      </c>
      <c r="B415" s="11" t="n">
        <v>2</v>
      </c>
      <c r="C415" s="18" t="n">
        <v>6000</v>
      </c>
      <c r="D415" s="11" t="s">
        <v>13</v>
      </c>
      <c r="E415" s="16" t="s">
        <v>104</v>
      </c>
      <c r="F415" s="16" t="s">
        <v>15</v>
      </c>
      <c r="G415" s="19" t="s">
        <v>105</v>
      </c>
    </row>
    <row r="416" customFormat="false" ht="25.5" hidden="false" customHeight="false" outlineLevel="0" collapsed="false">
      <c r="A416" s="12" t="s">
        <v>360</v>
      </c>
      <c r="B416" s="11" t="n">
        <v>2</v>
      </c>
      <c r="C416" s="18" t="n">
        <v>6000</v>
      </c>
      <c r="D416" s="11" t="s">
        <v>107</v>
      </c>
      <c r="E416" s="16" t="s">
        <v>108</v>
      </c>
      <c r="F416" s="16" t="s">
        <v>15</v>
      </c>
      <c r="G416" s="19" t="s">
        <v>105</v>
      </c>
    </row>
    <row r="417" customFormat="false" ht="12.75" hidden="false" customHeight="false" outlineLevel="0" collapsed="false">
      <c r="A417" s="12" t="s">
        <v>362</v>
      </c>
      <c r="B417" s="11" t="n">
        <v>1</v>
      </c>
      <c r="C417" s="18" t="n">
        <v>18000</v>
      </c>
      <c r="D417" s="11" t="s">
        <v>13</v>
      </c>
      <c r="E417" s="16" t="s">
        <v>127</v>
      </c>
      <c r="F417" s="16" t="s">
        <v>15</v>
      </c>
      <c r="G417" s="19" t="s">
        <v>128</v>
      </c>
    </row>
    <row r="418" customFormat="false" ht="12.75" hidden="false" customHeight="false" outlineLevel="0" collapsed="false">
      <c r="A418" s="12" t="s">
        <v>369</v>
      </c>
      <c r="B418" s="11" t="n">
        <v>1</v>
      </c>
      <c r="C418" s="18" t="n">
        <v>15000</v>
      </c>
      <c r="D418" s="11" t="s">
        <v>13</v>
      </c>
      <c r="E418" s="16" t="s">
        <v>127</v>
      </c>
      <c r="F418" s="16" t="s">
        <v>15</v>
      </c>
      <c r="G418" s="19" t="s">
        <v>128</v>
      </c>
    </row>
    <row r="419" customFormat="false" ht="25.5" hidden="false" customHeight="false" outlineLevel="0" collapsed="false">
      <c r="A419" s="12" t="s">
        <v>376</v>
      </c>
      <c r="B419" s="11" t="n">
        <v>1</v>
      </c>
      <c r="C419" s="18" t="n">
        <v>6000</v>
      </c>
      <c r="D419" s="11" t="s">
        <v>13</v>
      </c>
      <c r="E419" s="16" t="s">
        <v>104</v>
      </c>
      <c r="F419" s="16" t="s">
        <v>15</v>
      </c>
      <c r="G419" s="19" t="s">
        <v>105</v>
      </c>
    </row>
    <row r="420" customFormat="false" ht="25.5" hidden="false" customHeight="false" outlineLevel="0" collapsed="false">
      <c r="A420" s="12" t="s">
        <v>376</v>
      </c>
      <c r="B420" s="11" t="n">
        <v>1</v>
      </c>
      <c r="C420" s="18" t="n">
        <v>6000</v>
      </c>
      <c r="D420" s="11" t="s">
        <v>107</v>
      </c>
      <c r="E420" s="16" t="s">
        <v>108</v>
      </c>
      <c r="F420" s="16" t="s">
        <v>15</v>
      </c>
      <c r="G420" s="19" t="s">
        <v>105</v>
      </c>
    </row>
    <row r="421" customFormat="false" ht="12.75" hidden="false" customHeight="false" outlineLevel="0" collapsed="false">
      <c r="A421" s="12" t="s">
        <v>385</v>
      </c>
      <c r="B421" s="11" t="n">
        <v>1</v>
      </c>
      <c r="C421" s="18" t="n">
        <v>15000</v>
      </c>
      <c r="D421" s="11" t="s">
        <v>13</v>
      </c>
      <c r="E421" s="16" t="s">
        <v>127</v>
      </c>
      <c r="F421" s="16" t="s">
        <v>15</v>
      </c>
      <c r="G421" s="19" t="s">
        <v>128</v>
      </c>
    </row>
    <row r="422" customFormat="false" ht="12.75" hidden="false" customHeight="false" outlineLevel="0" collapsed="false">
      <c r="A422" s="12" t="s">
        <v>387</v>
      </c>
      <c r="B422" s="11" t="n">
        <v>2</v>
      </c>
      <c r="C422" s="18" t="n">
        <v>20000</v>
      </c>
      <c r="D422" s="11" t="s">
        <v>13</v>
      </c>
      <c r="E422" s="16" t="s">
        <v>104</v>
      </c>
      <c r="F422" s="16" t="s">
        <v>15</v>
      </c>
      <c r="G422" s="19" t="s">
        <v>105</v>
      </c>
    </row>
    <row r="423" customFormat="false" ht="25.5" hidden="false" customHeight="false" outlineLevel="0" collapsed="false">
      <c r="A423" s="12" t="s">
        <v>387</v>
      </c>
      <c r="B423" s="11" t="n">
        <v>2</v>
      </c>
      <c r="C423" s="18" t="n">
        <v>20000</v>
      </c>
      <c r="D423" s="11" t="s">
        <v>107</v>
      </c>
      <c r="E423" s="16" t="s">
        <v>108</v>
      </c>
      <c r="F423" s="16" t="s">
        <v>15</v>
      </c>
      <c r="G423" s="19" t="s">
        <v>105</v>
      </c>
    </row>
    <row r="424" customFormat="false" ht="12.75" hidden="false" customHeight="false" outlineLevel="0" collapsed="false">
      <c r="A424" s="58" t="s">
        <v>425</v>
      </c>
      <c r="B424" s="11" t="n">
        <f aca="false">SUM(B383:B423)</f>
        <v>179</v>
      </c>
      <c r="C424" s="18"/>
      <c r="D424" s="11"/>
      <c r="E424" s="16"/>
      <c r="F424" s="16"/>
      <c r="G424" s="19"/>
    </row>
    <row r="425" customFormat="false" ht="12.75" hidden="false" customHeight="false" outlineLevel="0" collapsed="false">
      <c r="A425" s="12"/>
      <c r="B425" s="11"/>
      <c r="C425" s="18"/>
      <c r="D425" s="11"/>
      <c r="E425" s="16"/>
      <c r="F425" s="16"/>
      <c r="G425" s="19"/>
    </row>
    <row r="426" customFormat="false" ht="12.75" hidden="false" customHeight="false" outlineLevel="0" collapsed="false">
      <c r="A426" s="53" t="s">
        <v>433</v>
      </c>
      <c r="B426" s="11"/>
      <c r="C426" s="18"/>
      <c r="D426" s="11"/>
      <c r="E426" s="16"/>
      <c r="F426" s="16"/>
      <c r="G426" s="19"/>
    </row>
    <row r="427" customFormat="false" ht="12.75" hidden="false" customHeight="false" outlineLevel="0" collapsed="false">
      <c r="A427" s="12"/>
      <c r="B427" s="11"/>
      <c r="C427" s="18"/>
      <c r="D427" s="11"/>
      <c r="E427" s="16"/>
      <c r="F427" s="16"/>
      <c r="G427" s="19"/>
    </row>
    <row r="428" customFormat="false" ht="12.75" hidden="false" customHeight="false" outlineLevel="0" collapsed="false">
      <c r="A428" s="12" t="s">
        <v>228</v>
      </c>
      <c r="B428" s="11" t="n">
        <v>1</v>
      </c>
      <c r="C428" s="18" t="n">
        <v>7500</v>
      </c>
      <c r="D428" s="11" t="s">
        <v>13</v>
      </c>
      <c r="E428" s="16" t="s">
        <v>229</v>
      </c>
      <c r="F428" s="16" t="s">
        <v>433</v>
      </c>
      <c r="G428" s="19" t="s">
        <v>231</v>
      </c>
    </row>
    <row r="429" customFormat="false" ht="12.75" hidden="false" customHeight="false" outlineLevel="0" collapsed="false">
      <c r="A429" s="58" t="s">
        <v>425</v>
      </c>
      <c r="B429" s="54" t="n">
        <f aca="false">SUM(B428)</f>
        <v>1</v>
      </c>
      <c r="C429" s="55"/>
      <c r="D429" s="54"/>
      <c r="E429" s="56"/>
      <c r="F429" s="56"/>
      <c r="G429" s="57"/>
    </row>
    <row r="430" customFormat="false" ht="12.75" hidden="false" customHeight="false" outlineLevel="0" collapsed="false">
      <c r="A430" s="56"/>
      <c r="B430" s="54"/>
      <c r="C430" s="55"/>
      <c r="D430" s="54"/>
      <c r="E430" s="56"/>
      <c r="F430" s="56"/>
      <c r="G430" s="57"/>
    </row>
    <row r="431" customFormat="false" ht="12.75" hidden="false" customHeight="false" outlineLevel="0" collapsed="false">
      <c r="A431" s="60" t="s">
        <v>434</v>
      </c>
      <c r="B431" s="54" t="n">
        <v>1811</v>
      </c>
      <c r="C431" s="55"/>
      <c r="D431" s="54"/>
      <c r="E431" s="56"/>
      <c r="F431" s="56"/>
      <c r="G431" s="5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4.85"/>
    <col collapsed="false" customWidth="false" hidden="false" outlineLevel="0" max="2" min="2" style="61" width="9.14"/>
    <col collapsed="false" customWidth="false" hidden="false" outlineLevel="0" max="3" min="3" style="62" width="9.14"/>
    <col collapsed="false" customWidth="true" hidden="false" outlineLevel="0" max="4" min="4" style="61" width="24.41"/>
    <col collapsed="false" customWidth="true" hidden="false" outlineLevel="0" max="5" min="5" style="62" width="12.14"/>
    <col collapsed="false" customWidth="false" hidden="false" outlineLevel="0" max="257" min="6" style="61" width="9.14"/>
  </cols>
  <sheetData>
    <row r="2" s="63" customFormat="true" ht="16.5" hidden="false" customHeight="true" outlineLevel="0" collapsed="false">
      <c r="C2" s="64" t="s">
        <v>435</v>
      </c>
      <c r="D2" s="64"/>
      <c r="E2" s="64"/>
    </row>
    <row r="3" s="63" customFormat="true" ht="16.5" hidden="false" customHeight="true" outlineLevel="0" collapsed="false">
      <c r="C3" s="64" t="s">
        <v>436</v>
      </c>
      <c r="D3" s="64"/>
      <c r="E3" s="64"/>
    </row>
    <row r="4" customFormat="false" ht="25.5" hidden="false" customHeight="false" outlineLevel="0" collapsed="false">
      <c r="C4" s="65" t="s">
        <v>4</v>
      </c>
      <c r="D4" s="65" t="s">
        <v>10</v>
      </c>
      <c r="E4" s="65" t="s">
        <v>6</v>
      </c>
    </row>
    <row r="5" customFormat="false" ht="15" hidden="false" customHeight="false" outlineLevel="0" collapsed="false">
      <c r="C5" s="66" t="n">
        <v>1</v>
      </c>
      <c r="D5" s="67" t="s">
        <v>313</v>
      </c>
      <c r="E5" s="68" t="n">
        <v>3</v>
      </c>
    </row>
    <row r="6" customFormat="false" ht="15" hidden="false" customHeight="false" outlineLevel="0" collapsed="false">
      <c r="C6" s="66" t="n">
        <v>2</v>
      </c>
      <c r="D6" s="69" t="s">
        <v>21</v>
      </c>
      <c r="E6" s="68" t="n">
        <v>101</v>
      </c>
    </row>
    <row r="7" customFormat="false" ht="15" hidden="false" customHeight="false" outlineLevel="0" collapsed="false">
      <c r="C7" s="66" t="n">
        <v>3</v>
      </c>
      <c r="D7" s="70" t="s">
        <v>431</v>
      </c>
      <c r="E7" s="68" t="n">
        <v>956</v>
      </c>
    </row>
    <row r="8" customFormat="false" ht="15" hidden="false" customHeight="false" outlineLevel="0" collapsed="false">
      <c r="C8" s="66" t="n">
        <v>4</v>
      </c>
      <c r="D8" s="71" t="s">
        <v>83</v>
      </c>
      <c r="E8" s="68" t="n">
        <v>53</v>
      </c>
    </row>
    <row r="9" customFormat="false" ht="15" hidden="false" customHeight="false" outlineLevel="0" collapsed="false">
      <c r="C9" s="66" t="n">
        <v>5</v>
      </c>
      <c r="D9" s="72" t="s">
        <v>202</v>
      </c>
      <c r="E9" s="68" t="n">
        <v>29</v>
      </c>
    </row>
    <row r="10" customFormat="false" ht="15" hidden="false" customHeight="false" outlineLevel="0" collapsed="false">
      <c r="C10" s="66" t="n">
        <v>6</v>
      </c>
      <c r="D10" s="73" t="s">
        <v>59</v>
      </c>
      <c r="E10" s="68" t="n">
        <v>115</v>
      </c>
    </row>
    <row r="11" customFormat="false" ht="15" hidden="false" customHeight="false" outlineLevel="0" collapsed="false">
      <c r="C11" s="66" t="n">
        <v>7</v>
      </c>
      <c r="D11" s="74" t="s">
        <v>162</v>
      </c>
      <c r="E11" s="68" t="n">
        <v>16</v>
      </c>
    </row>
    <row r="12" customFormat="false" ht="15" hidden="false" customHeight="false" outlineLevel="0" collapsed="false">
      <c r="C12" s="66" t="n">
        <v>8</v>
      </c>
      <c r="D12" s="75" t="s">
        <v>37</v>
      </c>
      <c r="E12" s="68" t="n">
        <v>303</v>
      </c>
    </row>
    <row r="13" customFormat="false" ht="15" hidden="false" customHeight="false" outlineLevel="0" collapsed="false">
      <c r="C13" s="66" t="n">
        <v>9</v>
      </c>
      <c r="D13" s="76" t="s">
        <v>432</v>
      </c>
      <c r="E13" s="68" t="n">
        <v>4</v>
      </c>
    </row>
    <row r="14" customFormat="false" ht="15" hidden="false" customHeight="false" outlineLevel="0" collapsed="false">
      <c r="C14" s="66" t="n">
        <v>10</v>
      </c>
      <c r="D14" s="77" t="s">
        <v>28</v>
      </c>
      <c r="E14" s="68" t="n">
        <v>10</v>
      </c>
    </row>
    <row r="15" customFormat="false" ht="15" hidden="false" customHeight="false" outlineLevel="0" collapsed="false">
      <c r="C15" s="66" t="n">
        <v>11</v>
      </c>
      <c r="D15" s="78" t="s">
        <v>51</v>
      </c>
      <c r="E15" s="68" t="n">
        <v>37</v>
      </c>
    </row>
    <row r="16" customFormat="false" ht="15" hidden="false" customHeight="false" outlineLevel="0" collapsed="false">
      <c r="C16" s="66" t="n">
        <v>12</v>
      </c>
      <c r="D16" s="79" t="s">
        <v>55</v>
      </c>
      <c r="E16" s="68" t="n">
        <v>4</v>
      </c>
    </row>
    <row r="17" customFormat="false" ht="15" hidden="false" customHeight="false" outlineLevel="0" collapsed="false">
      <c r="C17" s="66" t="n">
        <v>13</v>
      </c>
      <c r="D17" s="80" t="s">
        <v>15</v>
      </c>
      <c r="E17" s="68" t="n">
        <v>179</v>
      </c>
    </row>
    <row r="18" customFormat="false" ht="15" hidden="false" customHeight="false" outlineLevel="0" collapsed="false">
      <c r="C18" s="66" t="n">
        <v>14</v>
      </c>
      <c r="D18" s="81" t="s">
        <v>433</v>
      </c>
      <c r="E18" s="68" t="n">
        <v>1</v>
      </c>
    </row>
    <row r="19" customFormat="false" ht="12.75" hidden="false" customHeight="false" outlineLevel="0" collapsed="false">
      <c r="C19" s="82"/>
      <c r="D19" s="83" t="s">
        <v>437</v>
      </c>
      <c r="E19" s="82" t="n">
        <f aca="false">SUM(E5:E18)</f>
        <v>1811</v>
      </c>
    </row>
  </sheetData>
  <mergeCells count="2"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4:12:52Z</dcterms:created>
  <dc:creator>vsv</dc:creator>
  <dc:description/>
  <dc:language>en-US</dc:language>
  <cp:lastModifiedBy>szn_press</cp:lastModifiedBy>
  <cp:lastPrinted>2014-08-04T05:48:30Z</cp:lastPrinted>
  <dcterms:modified xsi:type="dcterms:W3CDTF">2014-08-04T06:08:57Z</dcterms:modified>
  <cp:revision>0</cp:revision>
  <dc:subject/>
  <dc:title/>
</cp:coreProperties>
</file>